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5" firstSheet="2" activeTab="2"/>
  </bookViews>
  <sheets>
    <sheet name="Instructions" sheetId="1" state="hidden" r:id="rId2"/>
    <sheet name="Data Input" sheetId="2" state="hidden" r:id="rId3"/>
    <sheet name="Budget" sheetId="3" state="visible" r:id="rId4"/>
    <sheet name="Debt Service" sheetId="4" state="visible" r:id="rId5"/>
    <sheet name="Rev" sheetId="5" state="visible" r:id="rId6"/>
    <sheet name="Exp" sheetId="6" state="visible" r:id="rId7"/>
    <sheet name="Position" sheetId="7" state="visible" r:id="rId8"/>
    <sheet name="Obligations" sheetId="8" state="visible" r:id="rId9"/>
    <sheet name="F-65 Cross-walk" sheetId="9" state="hidden" r:id="rId10"/>
    <sheet name="Restating Under G54" sheetId="10" state="hidden" r:id="rId11"/>
  </sheets>
  <definedNames>
    <definedName function="false" hidden="false" localSheetId="1" name="_xlnm.Print_Area" vbProcedure="false">'Data Input'!$J$2:$K$32</definedName>
    <definedName function="false" hidden="false" localSheetId="1" name="_xlnm.Print_Titles" vbProcedure="false">'Data Input'!$2:$2</definedName>
    <definedName function="false" hidden="false" localSheetId="3" name="_xlnm.Print_Area" vbProcedure="false">'Debt Service'!$A$5:$F$273</definedName>
    <definedName function="false" hidden="false" localSheetId="5" name="_xlnm.Print_Area" vbProcedure="false">Exp!$A$1:$J$41</definedName>
    <definedName function="false" hidden="false" localSheetId="7" name="_xlnm.Print_Area" vbProcedure="false">Obligations!$A$1:$P$38</definedName>
    <definedName function="false" hidden="false" localSheetId="6" name="_xlnm.Print_Area" vbProcedure="false">Position!$A$1:$I$40</definedName>
    <definedName function="false" hidden="false" localSheetId="4" name="_xlnm.Print_Area" vbProcedure="false">Rev!$A$1:$J$38</definedName>
    <definedName function="false" hidden="false" localSheetId="0" name="Citizens_Guide_Instructions" vbProcedure="false">Instructions!$A$1:$AV$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349">
  <si>
    <t xml:space="preserve">INSTRUCTIONS FOR THE CITIZEN'S GUIDE SPREADSHEET</t>
  </si>
  <si>
    <t xml:space="preserve">The spreadsheet is organized by tabs.  The first tab to the right of the Instruction tab is titled "Data Input" and is the only tab where you should have to enter data or make modifications.  The next four tabs contain the Citizens' Guide organized as follows:</t>
  </si>
  <si>
    <t xml:space="preserve">     ●  Revenues</t>
  </si>
  <si>
    <t xml:space="preserve">     ●  Expenditures </t>
  </si>
  <si>
    <t xml:space="preserve">     ●  Financial Position     </t>
  </si>
  <si>
    <t xml:space="preserve">     ●  Other long-term obligations</t>
  </si>
  <si>
    <t xml:space="preserve">To enter information in the data input tab, you will need to have copies of your financial statements, trial balances, or F-65 forms.  To use the spreadsheet:</t>
  </si>
  <si>
    <t xml:space="preserve">     ●  The model requires 5 years of data, but allows for 10 years (10 years being preferable.)  In order for the graphs to ignore the first five years, we have hidden those columns.  If you want to use more than five years, just "unhide" columns C-G and the input areas will be available.</t>
  </si>
  <si>
    <r>
      <rPr>
        <sz val="11"/>
        <color rgb="FF000000"/>
        <rFont val="Arial"/>
        <family val="2"/>
      </rPr>
      <t xml:space="preserve">     ●  Rows 4 through 29 present the revenues and expenditures from </t>
    </r>
    <r>
      <rPr>
        <u val="single"/>
        <sz val="11"/>
        <color rgb="FF000000"/>
        <rFont val="Arial"/>
        <family val="2"/>
      </rPr>
      <t xml:space="preserve">all governmental funds.</t>
    </r>
  </si>
  <si>
    <r>
      <rPr>
        <sz val="11"/>
        <color rgb="FF000000"/>
        <rFont val="Arial"/>
        <family val="2"/>
      </rPr>
      <t xml:space="preserve">         »  This should include the General Fund </t>
    </r>
    <r>
      <rPr>
        <u val="single"/>
        <sz val="11"/>
        <color rgb="FF000000"/>
        <rFont val="Arial"/>
        <family val="2"/>
      </rPr>
      <t xml:space="preserve">plus</t>
    </r>
    <r>
      <rPr>
        <sz val="11"/>
        <color rgb="FF000000"/>
        <rFont val="Arial"/>
        <family val="2"/>
      </rPr>
      <t xml:space="preserve"> all special revenue, debt service, capital project, and permanent funds (if you are using the F-65, this is the sum of columns (a) and (b).</t>
    </r>
  </si>
  <si>
    <t xml:space="preserve">         »  If you have any revenue or expenditure categories that are not being used by your local unit, please "hide" those rows on the data input sheet.  This will remove them from the graphs so that the graphical presentation will be easier for the citizen to understand.  This will be very common; for instance, row 27-extraordinary/special items, is quite uncommon to use. </t>
  </si>
  <si>
    <t xml:space="preserve">     ●  Rows 31 through 35 present the fund balance as of the balance sheet date;</t>
  </si>
  <si>
    <r>
      <rPr>
        <sz val="11"/>
        <color rgb="FF000000"/>
        <rFont val="Arial"/>
        <family val="2"/>
      </rPr>
      <t xml:space="preserve">         » This should include the General Fund </t>
    </r>
    <r>
      <rPr>
        <u val="single"/>
        <sz val="11"/>
        <color rgb="FF000000"/>
        <rFont val="Arial"/>
        <family val="2"/>
      </rPr>
      <t xml:space="preserve">plus</t>
    </r>
    <r>
      <rPr>
        <sz val="11"/>
        <color rgb="FF000000"/>
        <rFont val="Arial"/>
        <family val="2"/>
      </rPr>
      <t xml:space="preserve"> all special revenue, debt service, capital project, and permanent funds (if you are using the F-65, this is the sum of columns (a) and (b).</t>
    </r>
  </si>
  <si>
    <t xml:space="preserve">         »  If you have any fund balance categories that are not being used by your local unit (i.e., you have no reservations or you have no designation), please "hide" those rows on the data input sheet.  This will remove them from the graphs.</t>
  </si>
  <si>
    <t xml:space="preserve">     ●  Rows 39 through 54 presents the funded status of all "defined benefit" employee benefit plans (pension plans, retiree health care, or any other OPEB plans.)</t>
  </si>
  <si>
    <t xml:space="preserve">        »  This information should be in the footnote disclosures of your annual financial statements; it is also available in your actuarial valuations.</t>
  </si>
  <si>
    <t xml:space="preserve">        »  Many local units only have every other year (or every third year) information related to the actuarial accrued liability (AAL) for retiree health care plans.  For those communities, we recommend extrapolating the information between valuations so that a fair picture can still be obtained.  For example:  if the 2007 AAL was $5 million and the 2010 AAL was $8 million, you could extrapolate to $6 million for 2008 and $7 million for 2009. </t>
  </si>
  <si>
    <r>
      <rPr>
        <sz val="11"/>
        <color rgb="FF000000"/>
        <rFont val="Arial"/>
        <family val="2"/>
      </rPr>
      <t xml:space="preserve">     ●  Rows 57 through 67 present the debt information from the "long term debt account group."  In other words, this represents all </t>
    </r>
    <r>
      <rPr>
        <u val="single"/>
        <sz val="11"/>
        <color rgb="FF000000"/>
        <rFont val="Arial"/>
        <family val="2"/>
      </rPr>
      <t xml:space="preserve">governmental</t>
    </r>
    <r>
      <rPr>
        <sz val="11"/>
        <color rgb="FF000000"/>
        <rFont val="Arial"/>
        <family val="2"/>
      </rPr>
      <t xml:space="preserve"> liabilities not already reported in the funds themselves.  This information generally can be found in the footnote disclosures of your financial statements.</t>
    </r>
  </si>
  <si>
    <t xml:space="preserve">    ●  Row 69 presents population information.  This is presented so that we can compute measures on a per-capita basis, and will make it easier when you want to do comparisons with other local units in the future.  For 2010, the population count should agree with the U.S. census figures.  For all other years, estimates of population are generally available through your regional council of governments.</t>
  </si>
  <si>
    <t xml:space="preserve">     ●  Rows 79-83 are grayed out and should be ignored.  This section is necessary in order for the interactive revenue and expenditure charts to operate properly.</t>
  </si>
  <si>
    <t xml:space="preserve">On the first two tabs of the Citizens' Guide (revenue and expenditures), table number 4 has been built as an interactive chart.  When this is put on your website, the user can choose any revenue (expenditure) from the drop-down list and see the historical trend for that particular revenue (expenditure).</t>
  </si>
  <si>
    <t xml:space="preserve">Before publishing the spreadsheet to your website, we highly recommend you "hide" the Data Input Tab and the F-65 Crosswalk Tab so that this document will be more user-friendly.  To hide a tab, right click on the tab and select "Hide".</t>
  </si>
  <si>
    <t xml:space="preserve">CITIZENS' GUIDE TO LOCAL UNIT FINANCES - County of Hillsdale</t>
  </si>
  <si>
    <t xml:space="preserve">Per capita information</t>
  </si>
  <si>
    <t xml:space="preserve">Date Input Page</t>
  </si>
  <si>
    <t xml:space="preserve">Map #</t>
  </si>
  <si>
    <t xml:space="preserve">FY 2008</t>
  </si>
  <si>
    <t xml:space="preserve">FY 2009</t>
  </si>
  <si>
    <t xml:space="preserve">FY 2010</t>
  </si>
  <si>
    <t xml:space="preserve">FY 2011</t>
  </si>
  <si>
    <t xml:space="preserve">FY 2012</t>
  </si>
  <si>
    <t xml:space="preserve">PY5</t>
  </si>
  <si>
    <t xml:space="preserve">PY4</t>
  </si>
  <si>
    <t xml:space="preserve">PY3</t>
  </si>
  <si>
    <t xml:space="preserve">PY2</t>
  </si>
  <si>
    <t xml:space="preserve">PY1</t>
  </si>
  <si>
    <t xml:space="preserve">CY</t>
  </si>
  <si>
    <t xml:space="preserve">Stmt. Of Rev &amp; Exp - All governmental funds</t>
  </si>
  <si>
    <t xml:space="preserve">Revenue</t>
  </si>
  <si>
    <t xml:space="preserve">Taxes</t>
  </si>
  <si>
    <t xml:space="preserve">41100</t>
  </si>
  <si>
    <t xml:space="preserve">Licenses &amp; permits</t>
  </si>
  <si>
    <t xml:space="preserve">41200</t>
  </si>
  <si>
    <t xml:space="preserve">from Federal Govt.</t>
  </si>
  <si>
    <t xml:space="preserve">41310</t>
  </si>
  <si>
    <t xml:space="preserve">from State Govt.</t>
  </si>
  <si>
    <t xml:space="preserve">41320</t>
  </si>
  <si>
    <t xml:space="preserve">Charges for services</t>
  </si>
  <si>
    <t xml:space="preserve">41400</t>
  </si>
  <si>
    <t xml:space="preserve">Fines &amp; forfeitures</t>
  </si>
  <si>
    <t xml:space="preserve">41500</t>
  </si>
  <si>
    <t xml:space="preserve">Interest &amp; rent</t>
  </si>
  <si>
    <t xml:space="preserve">41610</t>
  </si>
  <si>
    <t xml:space="preserve">Other revenue</t>
  </si>
  <si>
    <t xml:space="preserve">41700</t>
  </si>
  <si>
    <t xml:space="preserve">Net interfund transfers</t>
  </si>
  <si>
    <t xml:space="preserve">see below</t>
  </si>
  <si>
    <t xml:space="preserve">Sale of debt or assets</t>
  </si>
  <si>
    <t xml:space="preserve">total revenue</t>
  </si>
  <si>
    <t xml:space="preserve">Expenditures</t>
  </si>
  <si>
    <t xml:space="preserve">General government</t>
  </si>
  <si>
    <t xml:space="preserve">51100</t>
  </si>
  <si>
    <t xml:space="preserve">Police &amp; fire</t>
  </si>
  <si>
    <t xml:space="preserve">51301</t>
  </si>
  <si>
    <t xml:space="preserve">Other public safety</t>
  </si>
  <si>
    <t xml:space="preserve">5130*</t>
  </si>
  <si>
    <t xml:space="preserve">Roads </t>
  </si>
  <si>
    <t xml:space="preserve">51405</t>
  </si>
  <si>
    <t xml:space="preserve">Other public works</t>
  </si>
  <si>
    <t xml:space="preserve">51400</t>
  </si>
  <si>
    <t xml:space="preserve">Health &amp; welfare</t>
  </si>
  <si>
    <t xml:space="preserve">51500</t>
  </si>
  <si>
    <t xml:space="preserve">Community &amp; economic development</t>
  </si>
  <si>
    <t xml:space="preserve">51600</t>
  </si>
  <si>
    <t xml:space="preserve">Recreation &amp; culture</t>
  </si>
  <si>
    <t xml:space="preserve">51700</t>
  </si>
  <si>
    <t xml:space="preserve">Capital outlay</t>
  </si>
  <si>
    <t xml:space="preserve">51900</t>
  </si>
  <si>
    <t xml:space="preserve">Debt service</t>
  </si>
  <si>
    <t xml:space="preserve">51950</t>
  </si>
  <si>
    <t xml:space="preserve">Net Interfund transfers</t>
  </si>
  <si>
    <t xml:space="preserve">Extraordinary/ Special items</t>
  </si>
  <si>
    <t xml:space="preserve">429*</t>
  </si>
  <si>
    <t xml:space="preserve">total expenditures</t>
  </si>
  <si>
    <t xml:space="preserve">Surplus (shortfall)</t>
  </si>
  <si>
    <t xml:space="preserve">Financial position - All governmental funds</t>
  </si>
  <si>
    <t xml:space="preserve">Nonspendable</t>
  </si>
  <si>
    <t xml:space="preserve">32000.100</t>
  </si>
  <si>
    <t xml:space="preserve">Restricted</t>
  </si>
  <si>
    <t xml:space="preserve">32000.200</t>
  </si>
  <si>
    <t xml:space="preserve">Committed</t>
  </si>
  <si>
    <t xml:space="preserve">32000.300</t>
  </si>
  <si>
    <t xml:space="preserve">Assigned</t>
  </si>
  <si>
    <t xml:space="preserve">32000.400</t>
  </si>
  <si>
    <t xml:space="preserve">Unassigned</t>
  </si>
  <si>
    <t xml:space="preserve">32000.500</t>
  </si>
  <si>
    <t xml:space="preserve">Total fund balance</t>
  </si>
  <si>
    <t xml:space="preserve">Calculated - Fund Balance</t>
  </si>
  <si>
    <t xml:space="preserve">Liabilities not counted on a modified-accrual basis:</t>
  </si>
  <si>
    <t xml:space="preserve">Pensions</t>
  </si>
  <si>
    <t xml:space="preserve">Date of actuarial valuation:</t>
  </si>
  <si>
    <t xml:space="preserve">Assets</t>
  </si>
  <si>
    <t xml:space="preserve">hard-enter</t>
  </si>
  <si>
    <t xml:space="preserve">Actuarial Liability</t>
  </si>
  <si>
    <t xml:space="preserve">Unfunded (Overfunded)</t>
  </si>
  <si>
    <t xml:space="preserve">Percent funded</t>
  </si>
  <si>
    <t xml:space="preserve">OPEB</t>
  </si>
  <si>
    <t xml:space="preserve">Unfunded</t>
  </si>
  <si>
    <t xml:space="preserve">Sum of all pension &amp; OPEB plans</t>
  </si>
  <si>
    <t xml:space="preserve">Debt:</t>
  </si>
  <si>
    <t xml:space="preserve">Bonds &amp; contracts payable</t>
  </si>
  <si>
    <t xml:space="preserve">22600</t>
  </si>
  <si>
    <t xml:space="preserve">Capital leases</t>
  </si>
  <si>
    <t xml:space="preserve">22610</t>
  </si>
  <si>
    <t xml:space="preserve">Other contractual debt</t>
  </si>
  <si>
    <t xml:space="preserve">Structured debt</t>
  </si>
  <si>
    <t xml:space="preserve">Employee compensated absences</t>
  </si>
  <si>
    <t xml:space="preserve">21490</t>
  </si>
  <si>
    <t xml:space="preserve">Landfill closure &amp; postclosure care</t>
  </si>
  <si>
    <t xml:space="preserve">22310</t>
  </si>
  <si>
    <t xml:space="preserve">Uninsured losses</t>
  </si>
  <si>
    <t xml:space="preserve">22305</t>
  </si>
  <si>
    <t xml:space="preserve">Other claims &amp; contingencies</t>
  </si>
  <si>
    <t xml:space="preserve">22300</t>
  </si>
  <si>
    <t xml:space="preserve">Total long term debt (excl. pension &amp; RHC)</t>
  </si>
  <si>
    <t xml:space="preserve">Population information</t>
  </si>
  <si>
    <t xml:space="preserve">Contact information:</t>
  </si>
  <si>
    <t xml:space="preserve">For more information on our finances, contact County Treasurer Gary Leininger at (517) 437-4700</t>
  </si>
  <si>
    <t xml:space="preserve">Graph data, pulled from above data:</t>
  </si>
  <si>
    <t xml:space="preserve">Revenue:</t>
  </si>
  <si>
    <t xml:space="preserve">Expendtiures:</t>
  </si>
  <si>
    <t xml:space="preserve">Proceeds from debt</t>
  </si>
  <si>
    <t xml:space="preserve">42800</t>
  </si>
  <si>
    <t xml:space="preserve">premium or discount</t>
  </si>
  <si>
    <t xml:space="preserve">42801</t>
  </si>
  <si>
    <t xml:space="preserve">Sale of asets</t>
  </si>
  <si>
    <t xml:space="preserve">42810</t>
  </si>
  <si>
    <t xml:space="preserve">Payment to refunding agent</t>
  </si>
  <si>
    <t xml:space="preserve">52600</t>
  </si>
  <si>
    <t xml:space="preserve">total</t>
  </si>
  <si>
    <t xml:space="preserve">Transfers in</t>
  </si>
  <si>
    <t xml:space="preserve">42820</t>
  </si>
  <si>
    <t xml:space="preserve">Transfers out</t>
  </si>
  <si>
    <t xml:space="preserve">52500</t>
  </si>
  <si>
    <t xml:space="preserve">Nonspendable fund balances</t>
  </si>
  <si>
    <t xml:space="preserve">General Fund</t>
  </si>
  <si>
    <t xml:space="preserve">Spec Rev funds</t>
  </si>
  <si>
    <t xml:space="preserve">Debt service funds</t>
  </si>
  <si>
    <t xml:space="preserve">Cap proj funds</t>
  </si>
  <si>
    <t xml:space="preserve"> Permanent funds</t>
  </si>
  <si>
    <t xml:space="preserve">Restricted fund balances</t>
  </si>
  <si>
    <t xml:space="preserve">Committed fund balances</t>
  </si>
  <si>
    <t xml:space="preserve">Assigned fund balances</t>
  </si>
  <si>
    <t xml:space="preserve">Unassigned fund balances</t>
  </si>
  <si>
    <t xml:space="preserve">MERS</t>
  </si>
  <si>
    <t xml:space="preserve">valuation date:</t>
  </si>
  <si>
    <t xml:space="preserve">P&amp;F</t>
  </si>
  <si>
    <t xml:space="preserve">Total</t>
  </si>
  <si>
    <t xml:space="preserve">General Retirees</t>
  </si>
  <si>
    <t xml:space="preserve">CITIZENS' GUIDE TO LOCAL UNIT FINANCES BUDGET - County of Hillsdale</t>
  </si>
  <si>
    <t xml:space="preserve">FYE 2012</t>
  </si>
  <si>
    <t xml:space="preserve">FYE 2013</t>
  </si>
  <si>
    <t xml:space="preserve">Current FY</t>
  </si>
  <si>
    <t xml:space="preserve">Subsequent FY</t>
  </si>
  <si>
    <t xml:space="preserve">Stmt. Of Rev &amp; Exp - General fund</t>
  </si>
  <si>
    <t xml:space="preserve">Anticipated expenditure variance from budget</t>
  </si>
  <si>
    <t xml:space="preserve">Anticipated total expenditures</t>
  </si>
  <si>
    <t xml:space="preserve">Financial position - General Fund</t>
  </si>
  <si>
    <t xml:space="preserve">Beginning fund balance</t>
  </si>
  <si>
    <t xml:space="preserve">County of Hillsdale</t>
  </si>
  <si>
    <t xml:space="preserve">Name of bond issue</t>
  </si>
  <si>
    <t xml:space="preserve">Date</t>
  </si>
  <si>
    <t xml:space="preserve">Principal</t>
  </si>
  <si>
    <t xml:space="preserve">Interest Rate</t>
  </si>
  <si>
    <t xml:space="preserve">Interest Payment</t>
  </si>
  <si>
    <t xml:space="preserve">Total Debt Service</t>
  </si>
  <si>
    <t xml:space="preserve"> </t>
  </si>
  <si>
    <t xml:space="preserve">TOTAL DEBT OUTSTANDING</t>
  </si>
  <si>
    <t xml:space="preserve">General Obligation Limited Tax Notes Series 2010</t>
  </si>
  <si>
    <t xml:space="preserve">1996 FIA Building Authority  Bonds</t>
  </si>
  <si>
    <t xml:space="preserve">1998 MCF Building Authority Bonds</t>
  </si>
  <si>
    <t xml:space="preserve">Senior Center Capital Improvement Series 2005</t>
  </si>
  <si>
    <t xml:space="preserve">MCF  Capital Improvement Series 2006</t>
  </si>
  <si>
    <t xml:space="preserve">MCF Small House Capital Improvement 2010 </t>
  </si>
  <si>
    <t xml:space="preserve">Village of Jonesville Water  Refunded -1996 GO Issue</t>
  </si>
  <si>
    <t xml:space="preserve">City Litchfield Michigan Municipal Bond Authority 1993 Issue</t>
  </si>
  <si>
    <t xml:space="preserve">Honeywell Energy Savings Installment Purchase Contract -  2009 </t>
  </si>
  <si>
    <t xml:space="preserve">REVENUES</t>
  </si>
  <si>
    <t xml:space="preserve">1. Where our money comes from (all governmental funds)</t>
  </si>
  <si>
    <t xml:space="preserve">2. Compared to the prior year </t>
  </si>
  <si>
    <t xml:space="preserve">% change</t>
  </si>
  <si>
    <t xml:space="preserve">3. Revenue sources per capita - compared to the prior year</t>
  </si>
  <si>
    <t xml:space="preserve">4. Historical trends of individual sources </t>
  </si>
  <si>
    <t xml:space="preserve">EXPENDITURES</t>
  </si>
  <si>
    <t xml:space="preserve">1. Where we spend our money (all governmental funds)</t>
  </si>
  <si>
    <t xml:space="preserve">Interfund transfers (net)</t>
  </si>
  <si>
    <t xml:space="preserve">3. Spending per capita - compared to the prior year</t>
  </si>
  <si>
    <t xml:space="preserve">4. Historical trends of individual departments:</t>
  </si>
  <si>
    <t xml:space="preserve">FINANCIAL POSITION </t>
  </si>
  <si>
    <t xml:space="preserve">1. How have we managed our governmental fund resources (fund balance)?</t>
  </si>
  <si>
    <t xml:space="preserve">Fund balance, by component:</t>
  </si>
  <si>
    <t xml:space="preserve">total fund balance</t>
  </si>
  <si>
    <t xml:space="preserve">3. Fund balance per capita - compared to the prior year</t>
  </si>
  <si>
    <t xml:space="preserve">4. Historical trends of individual components </t>
  </si>
  <si>
    <t xml:space="preserve">OTHER LONG TERM OBLIGATIONS</t>
  </si>
  <si>
    <t xml:space="preserve">1. Pension funding status</t>
  </si>
  <si>
    <t xml:space="preserve">2. Retiree Health care funding status</t>
  </si>
  <si>
    <t xml:space="preserve">3. Percent funded - compared to the prior year</t>
  </si>
  <si>
    <t xml:space="preserve">4. Long Term Debt obligations:</t>
  </si>
  <si>
    <t xml:space="preserve">5. Debt &amp; other long term obligations per capita - compared to the prior year</t>
  </si>
  <si>
    <t xml:space="preserve">F-65 line</t>
  </si>
  <si>
    <t xml:space="preserve">Description</t>
  </si>
  <si>
    <t xml:space="preserve">Aggregation</t>
  </si>
  <si>
    <t xml:space="preserve">All Governmental Funds (col. A &amp; b)</t>
  </si>
  <si>
    <t xml:space="preserve">REVENUE</t>
  </si>
  <si>
    <t xml:space="preserve">Property taxes</t>
  </si>
  <si>
    <t xml:space="preserve">Tax reverted property</t>
  </si>
  <si>
    <t xml:space="preserve">Commercial facilities tax</t>
  </si>
  <si>
    <t xml:space="preserve">Trailer taxes</t>
  </si>
  <si>
    <t xml:space="preserve">Hotel/ motel tax</t>
  </si>
  <si>
    <t xml:space="preserve">Industrial facilities tax</t>
  </si>
  <si>
    <t xml:space="preserve">Income tax</t>
  </si>
  <si>
    <t xml:space="preserve">Business licenses &amp; permits</t>
  </si>
  <si>
    <t xml:space="preserve">Licenses &amp; fees</t>
  </si>
  <si>
    <t xml:space="preserve">Non-business licenses &amp; permits</t>
  </si>
  <si>
    <t xml:space="preserve">Federal govt. grants - general government</t>
  </si>
  <si>
    <t xml:space="preserve">Federal</t>
  </si>
  <si>
    <t xml:space="preserve">Federal govt. grants - public safety</t>
  </si>
  <si>
    <t xml:space="preserve">Federal govt. grants - streets &amp; highways</t>
  </si>
  <si>
    <t xml:space="preserve">Federal govt. grants - sanitation</t>
  </si>
  <si>
    <t xml:space="preserve">Federal govt. grants - health and/or hospitals</t>
  </si>
  <si>
    <t xml:space="preserve">Federal govt. grants - welfare</t>
  </si>
  <si>
    <t xml:space="preserve">Federal govt. grants - culture &amp; recreation</t>
  </si>
  <si>
    <t xml:space="preserve">Federal govt. grants - housing &amp; community development</t>
  </si>
  <si>
    <t xml:space="preserve">Federal govt. grants - water</t>
  </si>
  <si>
    <t xml:space="preserve">Federal govt. grants - electric</t>
  </si>
  <si>
    <t xml:space="preserve">Federal govt. grants - transit</t>
  </si>
  <si>
    <t xml:space="preserve">Federal govt. grants - other</t>
  </si>
  <si>
    <t xml:space="preserve">State revenue sharing</t>
  </si>
  <si>
    <t xml:space="preserve">State</t>
  </si>
  <si>
    <t xml:space="preserve">State aid - general government</t>
  </si>
  <si>
    <t xml:space="preserve">State payment in lieu of taxes</t>
  </si>
  <si>
    <t xml:space="preserve">State swamp and land taxes</t>
  </si>
  <si>
    <t xml:space="preserve">State aid - public safety</t>
  </si>
  <si>
    <t xml:space="preserve">State pass-thru of act 51(Streets)</t>
  </si>
  <si>
    <t xml:space="preserve">State aid - streets &amp; bridges</t>
  </si>
  <si>
    <t xml:space="preserve">State aid - sanitation</t>
  </si>
  <si>
    <t xml:space="preserve">State aid - health and/or hospitals</t>
  </si>
  <si>
    <t xml:space="preserve">State aid - welfare</t>
  </si>
  <si>
    <t xml:space="preserve">State aid - culture &amp; recreation</t>
  </si>
  <si>
    <t xml:space="preserve">State aid - housing &amp; community development</t>
  </si>
  <si>
    <t xml:space="preserve">State aid - water</t>
  </si>
  <si>
    <t xml:space="preserve">State aid - electric</t>
  </si>
  <si>
    <t xml:space="preserve">State aid - transit</t>
  </si>
  <si>
    <t xml:space="preserve">State aid - other</t>
  </si>
  <si>
    <t xml:space="preserve">Local donations - general government</t>
  </si>
  <si>
    <t xml:space="preserve">Other</t>
  </si>
  <si>
    <t xml:space="preserve">Local donations - public safety</t>
  </si>
  <si>
    <t xml:space="preserve">Local donations - streets &amp; highways</t>
  </si>
  <si>
    <t xml:space="preserve">Local donations - sanitation</t>
  </si>
  <si>
    <t xml:space="preserve">Local donations - health and/or hospitals</t>
  </si>
  <si>
    <t xml:space="preserve">Local donations - welfare</t>
  </si>
  <si>
    <t xml:space="preserve">Local donations - culture &amp; recreation</t>
  </si>
  <si>
    <t xml:space="preserve">Local donations - housing &amp; community development</t>
  </si>
  <si>
    <t xml:space="preserve">Local donations - Gas, water, electric </t>
  </si>
  <si>
    <t xml:space="preserve">Local donations - transit</t>
  </si>
  <si>
    <t xml:space="preserve">Local donations - other</t>
  </si>
  <si>
    <t xml:space="preserve">Court-ordered fees and charges</t>
  </si>
  <si>
    <t xml:space="preserve">Statutory court fees &amp; charges</t>
  </si>
  <si>
    <t xml:space="preserve">Clerk's office charges</t>
  </si>
  <si>
    <t xml:space="preserve">Election charges</t>
  </si>
  <si>
    <t xml:space="preserve">Register of Deeds fees</t>
  </si>
  <si>
    <t xml:space="preserve">All other statutory fees</t>
  </si>
  <si>
    <t xml:space="preserve">Fire run charges</t>
  </si>
  <si>
    <t xml:space="preserve">Police fees</t>
  </si>
  <si>
    <t xml:space="preserve">Other charges for services</t>
  </si>
  <si>
    <t xml:space="preserve">Parks and recreation fees</t>
  </si>
  <si>
    <t xml:space="preserve">Parking fees</t>
  </si>
  <si>
    <t xml:space="preserve">All other fees</t>
  </si>
  <si>
    <t xml:space="preserve">Fines, penalties &amp; forfeits</t>
  </si>
  <si>
    <t xml:space="preserve">Interest &amp; dividends</t>
  </si>
  <si>
    <t xml:space="preserve">Rents &amp; royalties</t>
  </si>
  <si>
    <t xml:space="preserve">Misc. other revenue</t>
  </si>
  <si>
    <t xml:space="preserve">Special assessments</t>
  </si>
  <si>
    <t xml:space="preserve">Sale of fixed assets</t>
  </si>
  <si>
    <t xml:space="preserve">Contributions</t>
  </si>
  <si>
    <t xml:space="preserve">Ambulance services</t>
  </si>
  <si>
    <t xml:space="preserve">Other  refunds &amp; rebates</t>
  </si>
  <si>
    <t xml:space="preserve">Debt issuance</t>
  </si>
  <si>
    <t xml:space="preserve">Interfund transfers In</t>
  </si>
  <si>
    <t xml:space="preserve">Total revenue</t>
  </si>
  <si>
    <t xml:space="preserve">Legislative</t>
  </si>
  <si>
    <t xml:space="preserve">Chief executive</t>
  </si>
  <si>
    <t xml:space="preserve">Treasurer</t>
  </si>
  <si>
    <t xml:space="preserve">Assessing</t>
  </si>
  <si>
    <t xml:space="preserve">Clerk</t>
  </si>
  <si>
    <t xml:space="preserve">Elections</t>
  </si>
  <si>
    <t xml:space="preserve">Finance</t>
  </si>
  <si>
    <t xml:space="preserve">Building &amp; grounds</t>
  </si>
  <si>
    <t xml:space="preserve">All other gen gov.</t>
  </si>
  <si>
    <t xml:space="preserve">Judicial</t>
  </si>
  <si>
    <t xml:space="preserve">Police</t>
  </si>
  <si>
    <t xml:space="preserve">Fire</t>
  </si>
  <si>
    <t xml:space="preserve">Combined public safety</t>
  </si>
  <si>
    <t xml:space="preserve">Dispatch (if separate)</t>
  </si>
  <si>
    <t xml:space="preserve">Jail</t>
  </si>
  <si>
    <t xml:space="preserve">Building regulations</t>
  </si>
  <si>
    <t xml:space="preserve">DPW </t>
  </si>
  <si>
    <t xml:space="preserve">Roads &amp; bridges</t>
  </si>
  <si>
    <t xml:space="preserve">Trash disposal &amp; landfilling</t>
  </si>
  <si>
    <t xml:space="preserve">Water or sewer</t>
  </si>
  <si>
    <t xml:space="preserve">Electricity</t>
  </si>
  <si>
    <t xml:space="preserve">Airports</t>
  </si>
  <si>
    <t xml:space="preserve">Public transportation</t>
  </si>
  <si>
    <t xml:space="preserve">Health dept.</t>
  </si>
  <si>
    <t xml:space="preserve">Alcoholism &amp; substance abuse</t>
  </si>
  <si>
    <t xml:space="preserve">Hospital</t>
  </si>
  <si>
    <t xml:space="preserve">Medical examiner</t>
  </si>
  <si>
    <t xml:space="preserve">Mental health</t>
  </si>
  <si>
    <t xml:space="preserve">Ambulance</t>
  </si>
  <si>
    <t xml:space="preserve">Child care</t>
  </si>
  <si>
    <t xml:space="preserve">Human services</t>
  </si>
  <si>
    <t xml:space="preserve">Area agency on aging</t>
  </si>
  <si>
    <t xml:space="preserve">Veterans' programs</t>
  </si>
  <si>
    <t xml:space="preserve">Other health &amp; welfare</t>
  </si>
  <si>
    <t xml:space="preserve">Public housing</t>
  </si>
  <si>
    <t xml:space="preserve">Planning &amp; zoning</t>
  </si>
  <si>
    <t xml:space="preserve">Economic development</t>
  </si>
  <si>
    <t xml:space="preserve">Oher community development</t>
  </si>
  <si>
    <t xml:space="preserve">Parks &amp; recreation</t>
  </si>
  <si>
    <t xml:space="preserve">Library</t>
  </si>
  <si>
    <t xml:space="preserve">Other cultural activities</t>
  </si>
  <si>
    <t xml:space="preserve">Fringe benefits not directly allocated to departments</t>
  </si>
  <si>
    <t xml:space="preserve">Unallocated fringes &amp; insurance</t>
  </si>
  <si>
    <t xml:space="preserve">Interfund transfers out</t>
  </si>
  <si>
    <t xml:space="preserve">Total expenditures</t>
  </si>
  <si>
    <t xml:space="preserve">FUND BALANCE</t>
  </si>
  <si>
    <t xml:space="preserve">- Reserved/ Restricted</t>
  </si>
  <si>
    <t xml:space="preserve">Reserved</t>
  </si>
  <si>
    <t xml:space="preserve">- Designated</t>
  </si>
  <si>
    <t xml:space="preserve">Designated</t>
  </si>
  <si>
    <t xml:space="preserve">- Undesignated/ unreserved/ unrestricted</t>
  </si>
  <si>
    <t xml:space="preserve">Undesignated fund balance</t>
  </si>
  <si>
    <t xml:space="preserve">Total equity</t>
  </si>
  <si>
    <t xml:space="preserve">20XX</t>
  </si>
  <si>
    <t xml:space="preserve">Major Funds</t>
  </si>
  <si>
    <t xml:space="preserve">Special Revenue</t>
  </si>
  <si>
    <t xml:space="preserve">Debt Service</t>
  </si>
  <si>
    <t xml:space="preserve">Capital Project</t>
  </si>
</sst>
</file>

<file path=xl/styles.xml><?xml version="1.0" encoding="utf-8"?>
<styleSheet xmlns="http://schemas.openxmlformats.org/spreadsheetml/2006/main">
  <numFmts count="14">
    <numFmt numFmtId="164" formatCode="_(* #,##0_);_(* \(#,##0\);_(* \-_);_(@_)"/>
    <numFmt numFmtId="165" formatCode="@"/>
    <numFmt numFmtId="166" formatCode="General"/>
    <numFmt numFmtId="167" formatCode="General"/>
    <numFmt numFmtId="168" formatCode="\$#,##0_);&quot;($&quot;#,##0\)"/>
    <numFmt numFmtId="169" formatCode="0%"/>
    <numFmt numFmtId="170" formatCode="[$-409]m/d/yyyy"/>
    <numFmt numFmtId="171" formatCode="[&lt;36526]mm/dd/yy;mm/dd/yyyy"/>
    <numFmt numFmtId="172" formatCode="#,##0.0"/>
    <numFmt numFmtId="173" formatCode="0.000%"/>
    <numFmt numFmtId="174" formatCode="_(\$* #,##0.00_);_(\$* \(#,##0.00\);_(\$* \-??_);_(@_)"/>
    <numFmt numFmtId="175" formatCode="_(\$* #,##0_);_(\$* \(#,##0\);_(\$* \-??_);_(@_)"/>
    <numFmt numFmtId="176" formatCode="0.00000%"/>
    <numFmt numFmtId="177" formatCode="_(\$* #,##0_);_(\$* \(#,##0\);_(\$* \-_);_(@_)"/>
  </numFmts>
  <fonts count="4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u val="single"/>
      <sz val="12"/>
      <name val="Humanst521 BT"/>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2"/>
      <name val="Humanst521 BT"/>
      <family val="2"/>
    </font>
    <font>
      <b val="true"/>
      <sz val="18"/>
      <color rgb="FF003366"/>
      <name val="Cambria"/>
      <family val="2"/>
    </font>
    <font>
      <b val="true"/>
      <sz val="11"/>
      <color rgb="FF000000"/>
      <name val="Calibri"/>
      <family val="2"/>
    </font>
    <font>
      <sz val="11"/>
      <color rgb="FFFF0000"/>
      <name val="Calibri"/>
      <family val="2"/>
    </font>
    <font>
      <b val="true"/>
      <sz val="14"/>
      <color rgb="FF000000"/>
      <name val="Arial"/>
      <family val="2"/>
    </font>
    <font>
      <sz val="11"/>
      <color rgb="FF000000"/>
      <name val="Arial"/>
      <family val="2"/>
    </font>
    <font>
      <u val="single"/>
      <sz val="11"/>
      <color rgb="FF000000"/>
      <name val="Arial"/>
      <family val="2"/>
    </font>
    <font>
      <b val="true"/>
      <sz val="11"/>
      <color rgb="FF000000"/>
      <name val="Arial"/>
      <family val="2"/>
    </font>
    <font>
      <b val="true"/>
      <u val="single"/>
      <sz val="11"/>
      <color rgb="FF000000"/>
      <name val="Calibri"/>
      <family val="2"/>
    </font>
    <font>
      <u val="single"/>
      <sz val="11"/>
      <color rgb="FF000000"/>
      <name val="Calibri"/>
      <family val="2"/>
    </font>
    <font>
      <b val="true"/>
      <sz val="11"/>
      <color rgb="FF0066CC"/>
      <name val="Calibri"/>
      <family val="2"/>
    </font>
    <font>
      <sz val="11"/>
      <color rgb="FF969696"/>
      <name val="Calibri"/>
      <family val="2"/>
    </font>
    <font>
      <sz val="11"/>
      <name val="Calibri"/>
      <family val="2"/>
    </font>
    <font>
      <i val="true"/>
      <sz val="11"/>
      <color rgb="FF000000"/>
      <name val="Calibri"/>
      <family val="2"/>
    </font>
    <font>
      <sz val="18"/>
      <color rgb="FF000000"/>
      <name val="Calibri"/>
      <family val="2"/>
    </font>
    <font>
      <sz val="11"/>
      <color rgb="FF000000"/>
      <name val="Calibri"/>
      <family val="0"/>
    </font>
    <font>
      <i val="true"/>
      <sz val="10"/>
      <color rgb="FF000000"/>
      <name val="Calibri"/>
      <family val="0"/>
    </font>
    <font>
      <i val="true"/>
      <sz val="11"/>
      <color rgb="FF000000"/>
      <name val="Calibri"/>
      <family val="0"/>
    </font>
    <font>
      <b val="true"/>
      <u val="single"/>
      <sz val="11"/>
      <color rgb="FF000000"/>
      <name val="Calibri"/>
      <family val="0"/>
    </font>
    <font>
      <b val="true"/>
      <sz val="11"/>
      <color rgb="FF000000"/>
      <name val="Calibri"/>
      <family val="0"/>
    </font>
    <font>
      <b val="true"/>
      <sz val="10"/>
      <name val="Humanst521 BT"/>
      <family val="2"/>
    </font>
    <font>
      <sz val="10"/>
      <name val="Humanst521 BT"/>
      <family val="2"/>
    </font>
    <font>
      <b val="true"/>
      <u val="single"/>
      <sz val="12"/>
      <name val="Humanst521 BT"/>
      <family val="2"/>
    </font>
    <font>
      <b val="true"/>
      <sz val="10"/>
      <name val="Humanst521 BT"/>
      <family val="0"/>
    </font>
    <font>
      <u val="double"/>
      <sz val="11"/>
      <color rgb="FF000000"/>
      <name val="Calibri"/>
      <family val="2"/>
    </font>
    <font>
      <sz val="10"/>
      <color rgb="FF000000"/>
      <name val="Calibri"/>
      <family val="2"/>
    </font>
    <font>
      <b val="true"/>
      <sz val="11"/>
      <color rgb="FF0000FF"/>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A99BBD"/>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79646"/>
      </patternFill>
    </fill>
    <fill>
      <patternFill patternType="solid">
        <fgColor rgb="FF00FF00"/>
        <bgColor rgb="FF33CCCC"/>
      </patternFill>
    </fill>
    <fill>
      <patternFill patternType="solid">
        <fgColor rgb="FFFFCC00"/>
        <bgColor rgb="FFFF9900"/>
      </patternFill>
    </fill>
    <fill>
      <patternFill patternType="solid">
        <fgColor rgb="FF0066CC"/>
        <bgColor rgb="FF40699C"/>
      </patternFill>
    </fill>
    <fill>
      <patternFill patternType="solid">
        <fgColor rgb="FF800080"/>
        <bgColor rgb="FF993366"/>
      </patternFill>
    </fill>
    <fill>
      <patternFill patternType="solid">
        <fgColor rgb="FF33CCCC"/>
        <bgColor rgb="FF4BACC6"/>
      </patternFill>
    </fill>
    <fill>
      <patternFill patternType="solid">
        <fgColor rgb="FFFF9900"/>
        <bgColor rgb="FFF79646"/>
      </patternFill>
    </fill>
    <fill>
      <patternFill patternType="solid">
        <fgColor rgb="FF333399"/>
        <bgColor rgb="FF003366"/>
      </patternFill>
    </fill>
    <fill>
      <patternFill patternType="solid">
        <fgColor rgb="FFFF0000"/>
        <bgColor rgb="FF993300"/>
      </patternFill>
    </fill>
    <fill>
      <patternFill patternType="solid">
        <fgColor rgb="FF339966"/>
        <bgColor rgb="FF3C8DA3"/>
      </patternFill>
    </fill>
    <fill>
      <patternFill patternType="solid">
        <fgColor rgb="FFFF6600"/>
        <bgColor rgb="FFDB843D"/>
      </patternFill>
    </fill>
    <fill>
      <patternFill patternType="solid">
        <fgColor rgb="FFC0C0C0"/>
        <bgColor rgb="FFB9CD96"/>
      </patternFill>
    </fill>
    <fill>
      <patternFill patternType="solid">
        <fgColor rgb="FF969696"/>
        <bgColor rgb="FFA99BBD"/>
      </patternFill>
    </fill>
    <fill>
      <patternFill patternType="solid">
        <fgColor rgb="FFFFFF99"/>
        <bgColor rgb="FFFFFFCC"/>
      </patternFill>
    </fill>
    <fill>
      <patternFill patternType="solid">
        <fgColor rgb="FFFFFFCC"/>
        <bgColor rgb="FFFFFFFF"/>
      </patternFill>
    </fill>
    <fill>
      <patternFill patternType="solid">
        <fgColor rgb="FF000000"/>
        <bgColor rgb="FF00008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8" fillId="0" borderId="0" applyFont="true" applyBorder="true" applyAlignment="true" applyProtection="true">
      <alignment horizontal="center" vertical="bottom" textRotation="0" wrapText="true" indent="0" shrinkToFit="false"/>
      <protection locked="true" hidden="false"/>
    </xf>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5" fontId="18" fillId="0" borderId="0" applyFont="true" applyBorder="true" applyAlignment="true" applyProtection="true">
      <alignment horizontal="left"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general" vertical="top" textRotation="0" wrapText="true" indent="0" shrinkToFit="false" readingOrder="1"/>
      <protection locked="true" hidden="false"/>
    </xf>
    <xf numFmtId="166" fontId="23" fillId="0" borderId="0" xfId="0" applyFont="true" applyBorder="false" applyAlignment="true" applyProtection="false">
      <alignment horizontal="general" vertical="top" textRotation="0" wrapText="true" indent="0" shrinkToFit="false" readingOrder="1"/>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justify" vertical="bottom" textRotation="0" wrapText="true" indent="0" shrinkToFit="false"/>
      <protection locked="true" hidden="false"/>
    </xf>
    <xf numFmtId="166" fontId="23" fillId="0" borderId="0" xfId="0" applyFont="true" applyBorder="false" applyAlignment="true" applyProtection="false">
      <alignment horizontal="justify" vertical="bottom" textRotation="0" wrapText="true" indent="0" shrinkToFit="false"/>
      <protection locked="true" hidden="false"/>
    </xf>
    <xf numFmtId="166" fontId="23" fillId="0" borderId="0" xfId="0" applyFont="true" applyBorder="true" applyAlignment="true" applyProtection="false">
      <alignment horizontal="justify" vertical="bottom" textRotation="0" wrapText="true" indent="0" shrinkToFit="false" readingOrder="1"/>
      <protection locked="true" hidden="false"/>
    </xf>
    <xf numFmtId="166" fontId="23" fillId="0" borderId="0" xfId="0" applyFont="true" applyBorder="false" applyAlignment="true" applyProtection="false">
      <alignment horizontal="general" vertical="bottom" textRotation="0" wrapText="true" indent="0" shrinkToFit="false" readingOrder="1"/>
      <protection locked="true" hidden="false"/>
    </xf>
    <xf numFmtId="166" fontId="23" fillId="0" borderId="0" xfId="0" applyFont="true" applyBorder="false" applyAlignment="true" applyProtection="false">
      <alignment horizontal="justify" vertical="bottom" textRotation="0" wrapText="true" indent="0" shrinkToFit="false" readingOrder="1"/>
      <protection locked="true" hidden="false"/>
    </xf>
    <xf numFmtId="166" fontId="23" fillId="0" borderId="0" xfId="0" applyFont="true" applyBorder="false" applyAlignment="true" applyProtection="false">
      <alignment horizontal="justify" vertical="distributed" textRotation="0" wrapText="true" indent="0" shrinkToFit="false" readingOrder="1"/>
      <protection locked="true" hidden="false"/>
    </xf>
    <xf numFmtId="166" fontId="23" fillId="0" borderId="0" xfId="0" applyFont="true" applyBorder="false" applyAlignment="true" applyProtection="false">
      <alignment horizontal="general" vertical="top" textRotation="0" wrapText="true" indent="0" shrinkToFit="false"/>
      <protection locked="true" hidden="false"/>
    </xf>
    <xf numFmtId="166" fontId="25" fillId="0" borderId="0" xfId="0" applyFont="true" applyBorder="true" applyAlignment="true" applyProtection="false">
      <alignment horizontal="justify" vertical="bottom" textRotation="0" wrapText="true" indent="0" shrinkToFit="false" readingOrder="1"/>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5" fontId="27" fillId="0" borderId="0" xfId="0" applyFont="true" applyBorder="false" applyAlignment="true" applyProtection="true">
      <alignment horizontal="center" vertical="bottom" textRotation="0" wrapText="true" indent="0" shrinkToFit="false"/>
      <protection locked="false" hidden="false"/>
    </xf>
    <xf numFmtId="167" fontId="27" fillId="7" borderId="0" xfId="0" applyFont="true" applyBorder="false" applyAlignment="true" applyProtection="true">
      <alignment horizontal="center" vertical="bottom" textRotation="0" wrapText="true" indent="0" shrinkToFit="false"/>
      <protection locked="false" hidden="false"/>
    </xf>
    <xf numFmtId="166" fontId="27" fillId="0" borderId="0" xfId="0" applyFont="true" applyBorder="false" applyAlignment="true" applyProtection="true">
      <alignment horizontal="center" vertical="bottom" textRotation="0" wrapText="true" indent="0" shrinkToFit="false"/>
      <protection locked="false" hidden="false"/>
    </xf>
    <xf numFmtId="167" fontId="27" fillId="0" borderId="0" xfId="0" applyFont="true" applyBorder="false" applyAlignment="true" applyProtection="true">
      <alignment horizontal="center" vertical="bottom" textRotation="0" wrapText="true" indent="0" shrinkToFit="false"/>
      <protection locked="true" hidden="false"/>
    </xf>
    <xf numFmtId="166" fontId="27" fillId="0" borderId="0" xfId="0" applyFont="true" applyBorder="false" applyAlignment="true" applyProtection="true">
      <alignment horizontal="center" vertical="bottom" textRotation="0" wrapText="true" indent="0" shrinkToFit="false"/>
      <protection locked="false" hidden="false"/>
    </xf>
    <xf numFmtId="166" fontId="27" fillId="0" borderId="0" xfId="0" applyFont="true" applyBorder="false" applyAlignment="true" applyProtection="false">
      <alignment horizontal="center" vertical="bottom" textRotation="0" wrapText="true" indent="0" shrinkToFit="false"/>
      <protection locked="true" hidden="false"/>
    </xf>
    <xf numFmtId="165" fontId="27" fillId="0" borderId="0" xfId="0" applyFont="true" applyBorder="false" applyAlignment="true" applyProtection="tru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5" fontId="0" fillId="7" borderId="0" xfId="0" applyFont="true" applyBorder="tru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3"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11" xfId="19" applyFont="true" applyBorder="true" applyAlignment="true" applyProtection="true">
      <alignment horizontal="general"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0" fontId="27" fillId="0" borderId="0" xfId="0" applyFont="true" applyBorder="false" applyAlignment="true" applyProtection="false">
      <alignment horizontal="center" vertical="bottom" textRotation="0" wrapText="true" indent="0" shrinkToFit="false"/>
      <protection locked="true" hidden="false"/>
    </xf>
    <xf numFmtId="170" fontId="27" fillId="7"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32" fillId="7" borderId="0" xfId="0" applyFont="true" applyBorder="false" applyAlignment="false" applyProtection="true">
      <alignment horizontal="general" vertical="bottom" textRotation="0" wrapText="false" indent="0" shrinkToFit="false"/>
      <protection locked="false" hidden="false"/>
    </xf>
    <xf numFmtId="164" fontId="31" fillId="7" borderId="0" xfId="0" applyFont="true" applyBorder="false" applyAlignment="false" applyProtection="true">
      <alignment horizontal="general" vertical="bottom" textRotation="0" wrapText="false" indent="0" shrinkToFit="false"/>
      <protection locked="fals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1" shrinkToFit="false"/>
      <protection locked="false" hidden="false"/>
    </xf>
    <xf numFmtId="164" fontId="0" fillId="0" borderId="0" xfId="0" applyFont="true" applyBorder="false" applyAlignment="true" applyProtection="true">
      <alignment horizontal="left" vertical="bottom" textRotation="0" wrapText="false" indent="4"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5" fontId="0" fillId="7" borderId="0" xfId="0" applyFont="false" applyBorder="true" applyAlignment="false" applyProtection="true">
      <alignment horizontal="general"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5" fontId="0" fillId="21" borderId="0" xfId="0" applyFont="false" applyBorder="true" applyAlignment="false" applyProtection="true">
      <alignment horizontal="general" vertical="bottom" textRotation="0" wrapText="false" indent="0" shrinkToFit="false"/>
      <protection locked="true" hidden="false"/>
    </xf>
    <xf numFmtId="164" fontId="0" fillId="21" borderId="0" xfId="0" applyFont="false" applyBorder="false" applyAlignment="false" applyProtection="true">
      <alignment horizontal="general" vertical="bottom" textRotation="0" wrapText="false" indent="0" shrinkToFit="false"/>
      <protection locked="false" hidden="false"/>
    </xf>
    <xf numFmtId="165" fontId="27" fillId="21" borderId="0" xfId="0" applyFont="true" applyBorder="true" applyAlignment="true" applyProtection="true">
      <alignment horizontal="center" vertical="bottom" textRotation="0" wrapText="true" indent="0" shrinkToFit="false"/>
      <protection locked="false" hidden="false"/>
    </xf>
    <xf numFmtId="167" fontId="27" fillId="21" borderId="0" xfId="0" applyFont="true" applyBorder="false" applyAlignment="true" applyProtection="false">
      <alignment horizontal="center" vertical="bottom" textRotation="0" wrapText="true" indent="0" shrinkToFit="false"/>
      <protection locked="true" hidden="false"/>
    </xf>
    <xf numFmtId="165" fontId="0" fillId="21" borderId="0" xfId="0" applyFont="fals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0" borderId="13" xfId="0" applyFont="false" applyBorder="true" applyAlignment="false" applyProtection="true">
      <alignment horizontal="general" vertical="bottom" textRotation="0" wrapText="false" indent="0" shrinkToFit="false"/>
      <protection locked="false" hidden="false"/>
    </xf>
    <xf numFmtId="164" fontId="0" fillId="24" borderId="13" xfId="0" applyFont="false" applyBorder="true" applyAlignment="false" applyProtection="true">
      <alignment horizontal="general" vertical="bottom" textRotation="0" wrapText="false" indent="0" shrinkToFit="false"/>
      <protection locked="false" hidden="false"/>
    </xf>
    <xf numFmtId="165" fontId="18" fillId="0" borderId="0" xfId="59" applyFont="true" applyBorder="false" applyAlignment="fals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8" fillId="0" borderId="0" xfId="47" applyFont="true" applyBorder="false" applyAlignment="false" applyProtection="false">
      <alignment horizontal="center" vertical="bottom" textRotation="0" wrapText="true" indent="0" shrinkToFit="false"/>
      <protection locked="true" hidden="false"/>
    </xf>
    <xf numFmtId="171" fontId="38" fillId="0" borderId="0" xfId="0" applyFont="true" applyBorder="true" applyAlignment="true" applyProtection="false">
      <alignment horizontal="center" vertical="bottom" textRotation="0" wrapText="false" indent="0" shrinkToFit="false"/>
      <protection locked="true" hidden="false"/>
    </xf>
    <xf numFmtId="171" fontId="39" fillId="0" borderId="0" xfId="0" applyFont="true" applyBorder="false" applyAlignment="true" applyProtection="false">
      <alignment horizontal="center" vertical="bottom" textRotation="0" wrapText="false" indent="0" shrinkToFit="false"/>
      <protection locked="true" hidden="false"/>
    </xf>
    <xf numFmtId="172" fontId="39"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73" fontId="39"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38" fillId="0" borderId="0" xfId="0" applyFont="true" applyBorder="false" applyAlignment="true" applyProtection="false">
      <alignment horizontal="general" vertical="bottom" textRotation="0" wrapText="true" indent="0" shrinkToFit="false"/>
      <protection locked="true" hidden="false"/>
    </xf>
    <xf numFmtId="175" fontId="18" fillId="0" borderId="0" xfId="17" applyFont="true" applyBorder="true" applyAlignment="true" applyProtection="true">
      <alignment horizontal="general" vertical="bottom" textRotation="0" wrapText="false" indent="0" shrinkToFit="false"/>
      <protection locked="true" hidden="false"/>
    </xf>
    <xf numFmtId="171" fontId="38" fillId="0" borderId="0" xfId="0" applyFont="true" applyBorder="false" applyAlignment="true" applyProtection="false">
      <alignment horizontal="center" vertical="bottom" textRotation="0" wrapText="false" indent="0" shrinkToFit="false"/>
      <protection locked="true" hidden="false"/>
    </xf>
    <xf numFmtId="172" fontId="41" fillId="0" borderId="0" xfId="0" applyFont="true" applyBorder="true" applyAlignment="true" applyProtection="false">
      <alignment horizontal="center" vertical="bottom" textRotation="0" wrapText="false" indent="0" shrinkToFit="false"/>
      <protection locked="true" hidden="false"/>
    </xf>
    <xf numFmtId="172" fontId="41" fillId="0" borderId="0" xfId="0" applyFont="true" applyBorder="false" applyAlignment="true" applyProtection="false">
      <alignment horizontal="center" vertical="bottom" textRotation="0" wrapText="false" indent="0" shrinkToFit="false"/>
      <protection locked="true" hidden="false"/>
    </xf>
    <xf numFmtId="173" fontId="41" fillId="0" borderId="0" xfId="0" applyFont="true" applyBorder="false" applyAlignment="true" applyProtection="false">
      <alignment horizontal="center" vertical="bottom" textRotation="0" wrapText="false" indent="0" shrinkToFit="false"/>
      <protection locked="true" hidden="false"/>
    </xf>
    <xf numFmtId="176" fontId="39" fillId="0" borderId="0" xfId="0" applyFont="true" applyBorder="fals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71" fontId="41" fillId="0" borderId="0" xfId="0" applyFont="true" applyBorder="false" applyAlignment="true" applyProtection="false">
      <alignment horizontal="general" vertical="bottom" textRotation="0" wrapText="true" indent="0" shrinkToFit="false"/>
      <protection locked="true" hidden="false"/>
    </xf>
    <xf numFmtId="171" fontId="3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42" fillId="0"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8" shrinkToFit="false"/>
      <protection locked="true" hidden="false"/>
    </xf>
    <xf numFmtId="169" fontId="0" fillId="0" borderId="11"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lumn Heading"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ext Column (No indent)" xfId="59"/>
    <cellStyle name="Title" xfId="60"/>
    <cellStyle name="Total" xfId="61"/>
    <cellStyle name="Warning Text" xfId="62"/>
  </cellStyles>
  <colors>
    <indexedColors>
      <rgbColor rgb="FF000000"/>
      <rgbColor rgb="FFFFFFFF"/>
      <rgbColor rgb="FFFF0000"/>
      <rgbColor rgb="FF00FF00"/>
      <rgbColor rgb="FF0000FF"/>
      <rgbColor rgb="FFF79646"/>
      <rgbColor rgb="FFCC7B38"/>
      <rgbColor rgb="FF4198AF"/>
      <rgbColor rgb="FFC0504D"/>
      <rgbColor rgb="FF008000"/>
      <rgbColor rgb="FFDB843D"/>
      <rgbColor rgb="FF7F9A48"/>
      <rgbColor rgb="FF800080"/>
      <rgbColor rgb="FF3C8DA3"/>
      <rgbColor rgb="FFC0C0C0"/>
      <rgbColor rgb="FF808080"/>
      <rgbColor rgb="FF93A9CF"/>
      <rgbColor rgb="FF993366"/>
      <rgbColor rgb="FFFFFFCC"/>
      <rgbColor rgb="FFCCFFFF"/>
      <rgbColor rgb="FF71588F"/>
      <rgbColor rgb="FFFF8080"/>
      <rgbColor rgb="FF0066CC"/>
      <rgbColor rgb="FFCCCCFF"/>
      <rgbColor rgb="FF000080"/>
      <rgbColor rgb="FFD19392"/>
      <rgbColor rgb="FF89A54E"/>
      <rgbColor rgb="FFA99BBD"/>
      <rgbColor rgb="FFAA4643"/>
      <rgbColor rgb="FF8064A2"/>
      <rgbColor rgb="FF40699C"/>
      <rgbColor rgb="FF0000FF"/>
      <rgbColor rgb="FF4BACC6"/>
      <rgbColor rgb="FFB9CD96"/>
      <rgbColor rgb="FFCCFFCC"/>
      <rgbColor rgb="FFFFFF99"/>
      <rgbColor rgb="FF99CCFF"/>
      <rgbColor rgb="FFFF99CC"/>
      <rgbColor rgb="FFCC99FF"/>
      <rgbColor rgb="FFFFCC99"/>
      <rgbColor rgb="FF4572A7"/>
      <rgbColor rgb="FF33CCCC"/>
      <rgbColor rgb="FF9BBB59"/>
      <rgbColor rgb="FFFFCC00"/>
      <rgbColor rgb="FFFF9900"/>
      <rgbColor rgb="FFFF6600"/>
      <rgbColor rgb="FF666699"/>
      <rgbColor rgb="FF969696"/>
      <rgbColor rgb="FF003366"/>
      <rgbColor rgb="FF339966"/>
      <rgbColor rgb="FF4F81BD"/>
      <rgbColor rgb="FF695185"/>
      <rgbColor rgb="FF993300"/>
      <rgbColor rgb="FF9E413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80029233017924"/>
          <c:y val="0.0918611269208879"/>
          <c:w val="0.605738902992538"/>
          <c:h val="0.835515082527035"/>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ata Input'!$B$7:$B$16</c:f>
              <c:strCache>
                <c:ptCount val="10"/>
                <c:pt idx="0">
                  <c:v> Taxes </c:v>
                </c:pt>
                <c:pt idx="1">
                  <c:v> Licenses &amp; permits </c:v>
                </c:pt>
                <c:pt idx="2">
                  <c:v> from Federal Govt. </c:v>
                </c:pt>
                <c:pt idx="3">
                  <c:v> from State Govt. </c:v>
                </c:pt>
                <c:pt idx="4">
                  <c:v> Charges for services </c:v>
                </c:pt>
                <c:pt idx="5">
                  <c:v> Fines &amp; forfeitures </c:v>
                </c:pt>
                <c:pt idx="6">
                  <c:v> Interest &amp; rent </c:v>
                </c:pt>
                <c:pt idx="7">
                  <c:v> Other revenue </c:v>
                </c:pt>
                <c:pt idx="8">
                  <c:v> Net interfund transfers </c:v>
                </c:pt>
                <c:pt idx="9">
                  <c:v> Sale of debt or assets </c:v>
                </c:pt>
              </c:strCache>
            </c:strRef>
          </c:cat>
          <c:val>
            <c:numRef>
              <c:f>'Data Input'!$M$7:$M$16</c:f>
              <c:numCache>
                <c:formatCode>General</c:formatCode>
                <c:ptCount val="10"/>
                <c:pt idx="0">
                  <c:v>13975775</c:v>
                </c:pt>
                <c:pt idx="1">
                  <c:v>526000</c:v>
                </c:pt>
                <c:pt idx="2">
                  <c:v>250000</c:v>
                </c:pt>
                <c:pt idx="3">
                  <c:v>2984921</c:v>
                </c:pt>
                <c:pt idx="4">
                  <c:v>19259950</c:v>
                </c:pt>
                <c:pt idx="5">
                  <c:v>344700</c:v>
                </c:pt>
                <c:pt idx="6">
                  <c:v>415165</c:v>
                </c:pt>
                <c:pt idx="7">
                  <c:v>2796325</c:v>
                </c:pt>
                <c:pt idx="8">
                  <c:v>4952359</c:v>
                </c:pt>
                <c:pt idx="9">
                  <c:v>0</c:v>
                </c:pt>
              </c:numCache>
            </c:numRef>
          </c:val>
        </c:ser>
        <c:firstSliceAng val="0"/>
      </c:pieChart>
      <c:spPr>
        <a:noFill/>
        <a:ln w="12600">
          <a:noFill/>
        </a:ln>
      </c:spPr>
    </c:plotArea>
    <c:legend>
      <c:legendPos val="r"/>
      <c:layout>
        <c:manualLayout>
          <c:xMode val="edge"/>
          <c:yMode val="edge"/>
          <c:x val="0.641587814447265"/>
          <c:y val="0.143312464428002"/>
          <c:w val="0.298561427802139"/>
          <c:h val="0.72282299373932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0564805746001"/>
          <c:y val="0.0232350312779267"/>
          <c:w val="0.657960605071281"/>
          <c:h val="0.976764968722073"/>
        </c:manualLayout>
      </c:layout>
      <c:lineChart>
        <c:grouping val="standard"/>
        <c:varyColors val="0"/>
        <c:ser>
          <c:idx val="0"/>
          <c:order val="0"/>
          <c:tx>
            <c:strRef>
              <c:f>'Data Input'!$B$47</c:f>
              <c:strCache>
                <c:ptCount val="1"/>
                <c:pt idx="0">
                  <c:v> Assets </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I$46:$M$46</c:f>
              <c:strCache>
                <c:ptCount val="5"/>
                <c:pt idx="0">
                  <c:v>12/31/2007</c:v>
                </c:pt>
                <c:pt idx="1">
                  <c:v>12/31/2008</c:v>
                </c:pt>
                <c:pt idx="2">
                  <c:v>12/31/2009</c:v>
                </c:pt>
                <c:pt idx="3">
                  <c:v>12/31/2010</c:v>
                </c:pt>
                <c:pt idx="4">
                  <c:v>12/31/2011</c:v>
                </c:pt>
              </c:strCache>
            </c:strRef>
          </c:cat>
          <c:val>
            <c:numRef>
              <c:f>'Data Input'!$I$47:$M$47</c:f>
              <c:numCache>
                <c:formatCode>General</c:formatCode>
                <c:ptCount val="5"/>
                <c:pt idx="0">
                  <c:v>7117744</c:v>
                </c:pt>
                <c:pt idx="1">
                  <c:v>7653249</c:v>
                </c:pt>
                <c:pt idx="2">
                  <c:v>8314894</c:v>
                </c:pt>
                <c:pt idx="3">
                  <c:v>8952430</c:v>
                </c:pt>
                <c:pt idx="4">
                  <c:v>0</c:v>
                </c:pt>
              </c:numCache>
            </c:numRef>
          </c:val>
          <c:smooth val="0"/>
        </c:ser>
        <c:ser>
          <c:idx val="1"/>
          <c:order val="1"/>
          <c:tx>
            <c:strRef>
              <c:f>'Data Input'!$B$48</c:f>
              <c:strCache>
                <c:ptCount val="1"/>
                <c:pt idx="0">
                  <c:v> Actuarial Liability </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I$46:$M$46</c:f>
              <c:strCache>
                <c:ptCount val="5"/>
                <c:pt idx="0">
                  <c:v>12/31/2007</c:v>
                </c:pt>
                <c:pt idx="1">
                  <c:v>12/31/2008</c:v>
                </c:pt>
                <c:pt idx="2">
                  <c:v>12/31/2009</c:v>
                </c:pt>
                <c:pt idx="3">
                  <c:v>12/31/2010</c:v>
                </c:pt>
                <c:pt idx="4">
                  <c:v>12/31/2011</c:v>
                </c:pt>
              </c:strCache>
            </c:strRef>
          </c:cat>
          <c:val>
            <c:numRef>
              <c:f>'Data Input'!$I$48:$M$48</c:f>
              <c:numCache>
                <c:formatCode>General</c:formatCode>
                <c:ptCount val="5"/>
                <c:pt idx="0">
                  <c:v>11779516</c:v>
                </c:pt>
                <c:pt idx="1">
                  <c:v>13386256</c:v>
                </c:pt>
                <c:pt idx="2">
                  <c:v>12698701</c:v>
                </c:pt>
                <c:pt idx="3">
                  <c:v>13386256</c:v>
                </c:pt>
                <c:pt idx="4">
                  <c:v>0</c:v>
                </c:pt>
              </c:numCache>
            </c:numRef>
          </c:val>
          <c:smooth val="0"/>
        </c:ser>
        <c:hiLowLines>
          <c:spPr>
            <a:ln w="0">
              <a:noFill/>
            </a:ln>
          </c:spPr>
        </c:hiLowLines>
        <c:marker val="0"/>
        <c:axId val="69713481"/>
        <c:axId val="69048507"/>
      </c:lineChart>
      <c:catAx>
        <c:axId val="69713481"/>
        <c:scaling>
          <c:orientation val="minMax"/>
        </c:scaling>
        <c:delete val="0"/>
        <c:axPos val="b"/>
        <c:numFmt formatCode="[$-409]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9048507"/>
        <c:crossesAt val="0"/>
        <c:auto val="1"/>
        <c:lblAlgn val="ctr"/>
        <c:lblOffset val="100"/>
        <c:noMultiLvlLbl val="0"/>
      </c:catAx>
      <c:valAx>
        <c:axId val="69048507"/>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713481"/>
        <c:crossesAt val="1"/>
        <c:crossBetween val="midCat"/>
      </c:valAx>
      <c:spPr>
        <a:solidFill>
          <a:srgbClr val="ffffff"/>
        </a:solidFill>
        <a:ln w="0">
          <a:noFill/>
        </a:ln>
      </c:spPr>
    </c:plotArea>
    <c:legend>
      <c:legendPos val="r"/>
      <c:layout>
        <c:manualLayout>
          <c:xMode val="edge"/>
          <c:yMode val="edge"/>
          <c:x val="0.213733812166721"/>
          <c:y val="0.880377888420784"/>
          <c:w val="0.660354772010012"/>
          <c:h val="0.076599004212945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3181069506973"/>
          <c:y val="0.0230507620607129"/>
          <c:w val="0.654331832656199"/>
          <c:h val="0.976949237939287"/>
        </c:manualLayout>
      </c:layout>
      <c:lineChart>
        <c:grouping val="standard"/>
        <c:varyColors val="0"/>
        <c:ser>
          <c:idx val="0"/>
          <c:order val="0"/>
          <c:tx>
            <c:strRef>
              <c:f>'Data Input'!$B$53</c:f>
              <c:strCache>
                <c:ptCount val="1"/>
                <c:pt idx="0">
                  <c:v> Assets </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D$52:$M$52</c:f>
              <c:strCache>
                <c:ptCount val="5"/>
                <c:pt idx="0">
                  <c:v>12/31/2007</c:v>
                </c:pt>
                <c:pt idx="1">
                  <c:v>12/31/2008</c:v>
                </c:pt>
                <c:pt idx="2">
                  <c:v>12/31/2009</c:v>
                </c:pt>
                <c:pt idx="3">
                  <c:v>12/31/2010</c:v>
                </c:pt>
                <c:pt idx="4">
                  <c:v>12/31/2011</c:v>
                </c:pt>
              </c:strCache>
            </c:strRef>
          </c:cat>
          <c:val>
            <c:numRef>
              <c:f>'Data Input'!$D$53:$M$53</c:f>
              <c:numCache>
                <c:formatCode>General</c:formatCode>
                <c:ptCount val="5"/>
                <c:pt idx="0">
                  <c:v>0</c:v>
                </c:pt>
                <c:pt idx="1">
                  <c:v>7653249</c:v>
                </c:pt>
                <c:pt idx="2">
                  <c:v>0</c:v>
                </c:pt>
                <c:pt idx="3">
                  <c:v>0</c:v>
                </c:pt>
                <c:pt idx="4">
                  <c:v>0</c:v>
                </c:pt>
              </c:numCache>
            </c:numRef>
          </c:val>
          <c:smooth val="0"/>
        </c:ser>
        <c:ser>
          <c:idx val="1"/>
          <c:order val="1"/>
          <c:tx>
            <c:strRef>
              <c:f>'Data Input'!$B$54</c:f>
              <c:strCache>
                <c:ptCount val="1"/>
                <c:pt idx="0">
                  <c:v> Actuarial Liability </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D$52:$M$52</c:f>
              <c:strCache>
                <c:ptCount val="5"/>
                <c:pt idx="0">
                  <c:v>12/31/2007</c:v>
                </c:pt>
                <c:pt idx="1">
                  <c:v>12/31/2008</c:v>
                </c:pt>
                <c:pt idx="2">
                  <c:v>12/31/2009</c:v>
                </c:pt>
                <c:pt idx="3">
                  <c:v>12/31/2010</c:v>
                </c:pt>
                <c:pt idx="4">
                  <c:v>12/31/2011</c:v>
                </c:pt>
              </c:strCache>
            </c:strRef>
          </c:cat>
          <c:val>
            <c:numRef>
              <c:f>'Data Input'!$D$54:$M$54</c:f>
              <c:numCache>
                <c:formatCode>General</c:formatCode>
                <c:ptCount val="5"/>
                <c:pt idx="0">
                  <c:v>0</c:v>
                </c:pt>
                <c:pt idx="1">
                  <c:v>12514477</c:v>
                </c:pt>
                <c:pt idx="2">
                  <c:v>13024090</c:v>
                </c:pt>
                <c:pt idx="3">
                  <c:v>13024090</c:v>
                </c:pt>
                <c:pt idx="4">
                  <c:v>11563055</c:v>
                </c:pt>
              </c:numCache>
            </c:numRef>
          </c:val>
          <c:smooth val="0"/>
        </c:ser>
        <c:hiLowLines>
          <c:spPr>
            <a:ln w="0">
              <a:noFill/>
            </a:ln>
          </c:spPr>
        </c:hiLowLines>
        <c:marker val="0"/>
        <c:axId val="77246105"/>
        <c:axId val="54043557"/>
      </c:lineChart>
      <c:catAx>
        <c:axId val="77246105"/>
        <c:scaling>
          <c:orientation val="minMax"/>
        </c:scaling>
        <c:delete val="0"/>
        <c:axPos val="b"/>
        <c:numFmt formatCode="[$-409]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4043557"/>
        <c:crossesAt val="0"/>
        <c:auto val="1"/>
        <c:lblAlgn val="ctr"/>
        <c:lblOffset val="100"/>
        <c:noMultiLvlLbl val="0"/>
      </c:catAx>
      <c:valAx>
        <c:axId val="54043557"/>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246105"/>
        <c:crossesAt val="1"/>
        <c:crossBetween val="midCat"/>
      </c:valAx>
      <c:spPr>
        <a:solidFill>
          <a:srgbClr val="ffffff"/>
        </a:solidFill>
        <a:ln w="0">
          <a:noFill/>
        </a:ln>
      </c:spPr>
    </c:plotArea>
    <c:legend>
      <c:legendPos val="r"/>
      <c:layout>
        <c:manualLayout>
          <c:xMode val="edge"/>
          <c:yMode val="edge"/>
          <c:x val="0.207532667179093"/>
          <c:y val="0.881597178485955"/>
          <c:w val="0.6663006478533"/>
          <c:h val="0.075576269051517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8617968948842"/>
          <c:y val="0.0230507620607129"/>
          <c:w val="0.635785187070501"/>
          <c:h val="0.976949237939287"/>
        </c:manualLayout>
      </c:layout>
      <c:barChart>
        <c:barDir val="col"/>
        <c:grouping val="stacked"/>
        <c:varyColors val="0"/>
        <c:ser>
          <c:idx val="0"/>
          <c:order val="0"/>
          <c:tx>
            <c:strRef>
              <c:f>'Data Input'!$A$68:$B$68</c:f>
              <c:strCache>
                <c:ptCount val="1"/>
                <c:pt idx="0">
                  <c:v> Structured debt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D$2:$M$2</c:f>
              <c:strCache>
                <c:ptCount val="5"/>
                <c:pt idx="0">
                  <c:v>FY 2008</c:v>
                </c:pt>
                <c:pt idx="1">
                  <c:v>FY 2009</c:v>
                </c:pt>
                <c:pt idx="2">
                  <c:v>FY 2010</c:v>
                </c:pt>
                <c:pt idx="3">
                  <c:v>FY 2011</c:v>
                </c:pt>
                <c:pt idx="4">
                  <c:v>FY 2012</c:v>
                </c:pt>
              </c:strCache>
            </c:strRef>
          </c:cat>
          <c:val>
            <c:numRef>
              <c:f>'Data Input'!$D$68:$M$68</c:f>
              <c:numCache>
                <c:formatCode>General</c:formatCode>
                <c:ptCount val="5"/>
                <c:pt idx="0">
                  <c:v>17763527</c:v>
                </c:pt>
                <c:pt idx="1">
                  <c:v>15909830</c:v>
                </c:pt>
                <c:pt idx="2">
                  <c:v>19634172</c:v>
                </c:pt>
                <c:pt idx="3">
                  <c:v>17776885</c:v>
                </c:pt>
                <c:pt idx="4">
                  <c:v>17846885</c:v>
                </c:pt>
              </c:numCache>
            </c:numRef>
          </c:val>
        </c:ser>
        <c:ser>
          <c:idx val="1"/>
          <c:order val="1"/>
          <c:tx>
            <c:strRef>
              <c:f>'Data Input'!$A$69:$B$69</c:f>
              <c:strCache>
                <c:ptCount val="1"/>
                <c:pt idx="0">
                  <c:v> Employee compensated absences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D$2:$M$2</c:f>
              <c:strCache>
                <c:ptCount val="5"/>
                <c:pt idx="0">
                  <c:v>FY 2008</c:v>
                </c:pt>
                <c:pt idx="1">
                  <c:v>FY 2009</c:v>
                </c:pt>
                <c:pt idx="2">
                  <c:v>FY 2010</c:v>
                </c:pt>
                <c:pt idx="3">
                  <c:v>FY 2011</c:v>
                </c:pt>
                <c:pt idx="4">
                  <c:v>FY 2012</c:v>
                </c:pt>
              </c:strCache>
            </c:strRef>
          </c:cat>
          <c:val>
            <c:numRef>
              <c:f>'Data Input'!$D$69:$M$69</c:f>
              <c:numCache>
                <c:formatCode>General</c:formatCode>
                <c:ptCount val="5"/>
                <c:pt idx="0">
                  <c:v>743475</c:v>
                </c:pt>
                <c:pt idx="1">
                  <c:v>691364</c:v>
                </c:pt>
                <c:pt idx="2">
                  <c:v>799949</c:v>
                </c:pt>
                <c:pt idx="3">
                  <c:v>749535</c:v>
                </c:pt>
                <c:pt idx="4">
                  <c:v>749535</c:v>
                </c:pt>
              </c:numCache>
            </c:numRef>
          </c:val>
        </c:ser>
        <c:ser>
          <c:idx val="2"/>
          <c:order val="2"/>
          <c:tx>
            <c:strRef>
              <c:f>'Data Input'!$A$70:$B$70</c:f>
              <c:strCache>
                <c:ptCount val="1"/>
                <c:pt idx="0">
                  <c:v> Landfill closure &amp; postclosure care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D$2:$M$2</c:f>
              <c:strCache>
                <c:ptCount val="5"/>
                <c:pt idx="0">
                  <c:v>FY 2008</c:v>
                </c:pt>
                <c:pt idx="1">
                  <c:v>FY 2009</c:v>
                </c:pt>
                <c:pt idx="2">
                  <c:v>FY 2010</c:v>
                </c:pt>
                <c:pt idx="3">
                  <c:v>FY 2011</c:v>
                </c:pt>
                <c:pt idx="4">
                  <c:v>FY 2012</c:v>
                </c:pt>
              </c:strCache>
            </c:strRef>
          </c:cat>
          <c:val>
            <c:numRef>
              <c:f>'Data Input'!$D$70:$M$70</c:f>
              <c:numCache>
                <c:formatCode>General</c:formatCode>
                <c:ptCount val="5"/>
                <c:pt idx="0">
                  <c:v>0</c:v>
                </c:pt>
                <c:pt idx="1">
                  <c:v>0</c:v>
                </c:pt>
                <c:pt idx="2">
                  <c:v>0</c:v>
                </c:pt>
                <c:pt idx="3">
                  <c:v>0</c:v>
                </c:pt>
                <c:pt idx="4">
                  <c:v>0</c:v>
                </c:pt>
              </c:numCache>
            </c:numRef>
          </c:val>
        </c:ser>
        <c:ser>
          <c:idx val="3"/>
          <c:order val="3"/>
          <c:tx>
            <c:strRef>
              <c:f>'Data Input'!$A$71:$B$71</c:f>
              <c:strCache>
                <c:ptCount val="1"/>
                <c:pt idx="0">
                  <c:v> Uninsured losses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D$2:$M$2</c:f>
              <c:strCache>
                <c:ptCount val="5"/>
                <c:pt idx="0">
                  <c:v>FY 2008</c:v>
                </c:pt>
                <c:pt idx="1">
                  <c:v>FY 2009</c:v>
                </c:pt>
                <c:pt idx="2">
                  <c:v>FY 2010</c:v>
                </c:pt>
                <c:pt idx="3">
                  <c:v>FY 2011</c:v>
                </c:pt>
                <c:pt idx="4">
                  <c:v>FY 2012</c:v>
                </c:pt>
              </c:strCache>
            </c:strRef>
          </c:cat>
          <c:val>
            <c:numRef>
              <c:f>'Data Input'!$D$71:$M$71</c:f>
              <c:numCache>
                <c:formatCode>General</c:formatCode>
                <c:ptCount val="5"/>
                <c:pt idx="0">
                  <c:v>0</c:v>
                </c:pt>
                <c:pt idx="1">
                  <c:v>0</c:v>
                </c:pt>
                <c:pt idx="2">
                  <c:v>0</c:v>
                </c:pt>
                <c:pt idx="3">
                  <c:v>0</c:v>
                </c:pt>
                <c:pt idx="4">
                  <c:v>0</c:v>
                </c:pt>
              </c:numCache>
            </c:numRef>
          </c:val>
        </c:ser>
        <c:ser>
          <c:idx val="4"/>
          <c:order val="4"/>
          <c:tx>
            <c:strRef>
              <c:f>'Data Input'!$A$72:$B$72</c:f>
              <c:strCache>
                <c:ptCount val="1"/>
                <c:pt idx="0">
                  <c:v> Other claims &amp; contingencies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D$2:$M$2</c:f>
              <c:strCache>
                <c:ptCount val="5"/>
                <c:pt idx="0">
                  <c:v>FY 2008</c:v>
                </c:pt>
                <c:pt idx="1">
                  <c:v>FY 2009</c:v>
                </c:pt>
                <c:pt idx="2">
                  <c:v>FY 2010</c:v>
                </c:pt>
                <c:pt idx="3">
                  <c:v>FY 2011</c:v>
                </c:pt>
                <c:pt idx="4">
                  <c:v>FY 2012</c:v>
                </c:pt>
              </c:strCache>
            </c:strRef>
          </c:cat>
          <c:val>
            <c:numRef>
              <c:f>'Data Input'!$D$72:$M$72</c:f>
              <c:numCache>
                <c:formatCode>General</c:formatCode>
                <c:ptCount val="5"/>
                <c:pt idx="0">
                  <c:v>986833</c:v>
                </c:pt>
                <c:pt idx="1">
                  <c:v>0</c:v>
                </c:pt>
                <c:pt idx="2">
                  <c:v>726680</c:v>
                </c:pt>
                <c:pt idx="3">
                  <c:v>3035942</c:v>
                </c:pt>
                <c:pt idx="4">
                  <c:v>3035942</c:v>
                </c:pt>
              </c:numCache>
            </c:numRef>
          </c:val>
        </c:ser>
        <c:gapWidth val="150"/>
        <c:overlap val="100"/>
        <c:axId val="18162066"/>
        <c:axId val="13070599"/>
      </c:barChart>
      <c:catAx>
        <c:axId val="181620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070599"/>
        <c:crossesAt val="0"/>
        <c:auto val="1"/>
        <c:lblAlgn val="ctr"/>
        <c:lblOffset val="100"/>
        <c:noMultiLvlLbl val="0"/>
      </c:catAx>
      <c:valAx>
        <c:axId val="13070599"/>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62066"/>
        <c:crossesAt val="1"/>
        <c:crossBetween val="midCat"/>
      </c:valAx>
      <c:spPr>
        <a:solidFill>
          <a:srgbClr val="ffffff"/>
        </a:solidFill>
        <a:ln w="0">
          <a:noFill/>
        </a:ln>
      </c:spPr>
    </c:plotArea>
    <c:legend>
      <c:legendPos val="r"/>
      <c:layout>
        <c:manualLayout>
          <c:xMode val="edge"/>
          <c:yMode val="edge"/>
          <c:x val="0.667027233392721"/>
          <c:y val="0.175966746441617"/>
          <c:w val="0.305293967930771"/>
          <c:h val="0.6665826930343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361554685146"/>
          <c:y val="0.0230507620607129"/>
          <c:w val="0.628502561012353"/>
          <c:h val="0.976949237939287"/>
        </c:manualLayout>
      </c:layout>
      <c:barChart>
        <c:barDir val="col"/>
        <c:grouping val="stacked"/>
        <c:varyColors val="0"/>
        <c:ser>
          <c:idx val="0"/>
          <c:order val="0"/>
          <c:tx>
            <c:strRef>
              <c:f>'Data Input'!$A$68</c:f>
              <c:strCache>
                <c:ptCount val="1"/>
                <c:pt idx="0">
                  <c:v> Structured debt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N$2:$O$2</c:f>
              <c:strCache>
                <c:ptCount val="2"/>
                <c:pt idx="0">
                  <c:v>FY 2011</c:v>
                </c:pt>
                <c:pt idx="1">
                  <c:v>FY 2012</c:v>
                </c:pt>
              </c:strCache>
            </c:strRef>
          </c:cat>
          <c:val>
            <c:numRef>
              <c:f>'Data Input'!$N$68:$O$68</c:f>
              <c:numCache>
                <c:formatCode>General</c:formatCode>
                <c:ptCount val="2"/>
                <c:pt idx="0">
                  <c:v>367.58</c:v>
                </c:pt>
                <c:pt idx="1">
                  <c:v>369.03</c:v>
                </c:pt>
              </c:numCache>
            </c:numRef>
          </c:val>
        </c:ser>
        <c:ser>
          <c:idx val="1"/>
          <c:order val="1"/>
          <c:tx>
            <c:strRef>
              <c:f>'Data Input'!$A$69</c:f>
              <c:strCache>
                <c:ptCount val="1"/>
                <c:pt idx="0">
                  <c:v> Employee compensated absences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N$2:$O$2</c:f>
              <c:strCache>
                <c:ptCount val="2"/>
                <c:pt idx="0">
                  <c:v>FY 2011</c:v>
                </c:pt>
                <c:pt idx="1">
                  <c:v>FY 2012</c:v>
                </c:pt>
              </c:strCache>
            </c:strRef>
          </c:cat>
          <c:val>
            <c:numRef>
              <c:f>'Data Input'!$N$69:$O$69</c:f>
              <c:numCache>
                <c:formatCode>General</c:formatCode>
                <c:ptCount val="2"/>
                <c:pt idx="0">
                  <c:v>15.5</c:v>
                </c:pt>
                <c:pt idx="1">
                  <c:v>15.5</c:v>
                </c:pt>
              </c:numCache>
            </c:numRef>
          </c:val>
        </c:ser>
        <c:ser>
          <c:idx val="2"/>
          <c:order val="2"/>
          <c:tx>
            <c:strRef>
              <c:f>'Data Input'!$A$70</c:f>
              <c:strCache>
                <c:ptCount val="1"/>
                <c:pt idx="0">
                  <c:v> Landfill closure &amp; postclosure care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N$2:$O$2</c:f>
              <c:strCache>
                <c:ptCount val="2"/>
                <c:pt idx="0">
                  <c:v>FY 2011</c:v>
                </c:pt>
                <c:pt idx="1">
                  <c:v>FY 2012</c:v>
                </c:pt>
              </c:strCache>
            </c:strRef>
          </c:cat>
          <c:val>
            <c:numRef>
              <c:f>'Data Input'!$N$70:$O$70</c:f>
              <c:numCache>
                <c:formatCode>General</c:formatCode>
                <c:ptCount val="2"/>
                <c:pt idx="0">
                  <c:v>0</c:v>
                </c:pt>
                <c:pt idx="1">
                  <c:v>0</c:v>
                </c:pt>
              </c:numCache>
            </c:numRef>
          </c:val>
        </c:ser>
        <c:ser>
          <c:idx val="3"/>
          <c:order val="3"/>
          <c:tx>
            <c:strRef>
              <c:f>'Data Input'!$A$71</c:f>
              <c:strCache>
                <c:ptCount val="1"/>
                <c:pt idx="0">
                  <c:v> Uninsured losses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N$2:$O$2</c:f>
              <c:strCache>
                <c:ptCount val="2"/>
                <c:pt idx="0">
                  <c:v>FY 2011</c:v>
                </c:pt>
                <c:pt idx="1">
                  <c:v>FY 2012</c:v>
                </c:pt>
              </c:strCache>
            </c:strRef>
          </c:cat>
          <c:val>
            <c:numRef>
              <c:f>'Data Input'!$N$71:$O$71</c:f>
              <c:numCache>
                <c:formatCode>General</c:formatCode>
                <c:ptCount val="2"/>
                <c:pt idx="0">
                  <c:v>0</c:v>
                </c:pt>
                <c:pt idx="1">
                  <c:v>0</c:v>
                </c:pt>
              </c:numCache>
            </c:numRef>
          </c:val>
        </c:ser>
        <c:ser>
          <c:idx val="4"/>
          <c:order val="4"/>
          <c:tx>
            <c:strRef>
              <c:f>'Data Input'!$A$72</c:f>
              <c:strCache>
                <c:ptCount val="1"/>
                <c:pt idx="0">
                  <c:v> Other claims &amp; contingencies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N$2:$O$2</c:f>
              <c:strCache>
                <c:ptCount val="2"/>
                <c:pt idx="0">
                  <c:v>FY 2011</c:v>
                </c:pt>
                <c:pt idx="1">
                  <c:v>FY 2012</c:v>
                </c:pt>
              </c:strCache>
            </c:strRef>
          </c:cat>
          <c:val>
            <c:numRef>
              <c:f>'Data Input'!$N$72:$O$72</c:f>
              <c:numCache>
                <c:formatCode>General</c:formatCode>
                <c:ptCount val="2"/>
                <c:pt idx="0">
                  <c:v>62.78</c:v>
                </c:pt>
                <c:pt idx="1">
                  <c:v>62.78</c:v>
                </c:pt>
              </c:numCache>
            </c:numRef>
          </c:val>
        </c:ser>
        <c:gapWidth val="150"/>
        <c:overlap val="100"/>
        <c:axId val="84814747"/>
        <c:axId val="21004097"/>
      </c:barChart>
      <c:catAx>
        <c:axId val="848147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004097"/>
        <c:crossesAt val="0"/>
        <c:auto val="1"/>
        <c:lblAlgn val="ctr"/>
        <c:lblOffset val="100"/>
        <c:noMultiLvlLbl val="0"/>
      </c:catAx>
      <c:valAx>
        <c:axId val="21004097"/>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814747"/>
        <c:crossesAt val="1"/>
        <c:crossBetween val="midCat"/>
      </c:valAx>
      <c:spPr>
        <a:solidFill>
          <a:srgbClr val="ffffff"/>
        </a:solidFill>
        <a:ln w="0">
          <a:noFill/>
        </a:ln>
      </c:spPr>
    </c:plotArea>
    <c:legend>
      <c:legendPos val="r"/>
      <c:layout>
        <c:manualLayout>
          <c:xMode val="edge"/>
          <c:yMode val="edge"/>
          <c:x val="0.66503464899066"/>
          <c:y val="0.175966746441617"/>
          <c:w val="0.305589032841217"/>
          <c:h val="0.6665826930343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144772877514"/>
          <c:y val="0.0168099089989889"/>
          <c:w val="0.698460666729625"/>
          <c:h val="0.983190091001011"/>
        </c:manualLayout>
      </c:layout>
      <c:barChart>
        <c:barDir val="col"/>
        <c:grouping val="clustered"/>
        <c:varyColors val="0"/>
        <c:ser>
          <c:idx val="0"/>
          <c:order val="0"/>
          <c:tx>
            <c:strRef>
              <c:f>'Data Input'!$L$46</c:f>
              <c:strCache>
                <c:ptCount val="1"/>
                <c:pt idx="0">
                  <c:v>12/31/2010</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A$45,'Data Input'!$A$51,'Data Input'!$A$57</c:f>
              <c:strCache>
                <c:ptCount val="3"/>
                <c:pt idx="0">
                  <c:v> Pensions </c:v>
                </c:pt>
                <c:pt idx="1">
                  <c:v> OPEB </c:v>
                </c:pt>
                <c:pt idx="2">
                  <c:v> Sum of all pension &amp; OPEB plans </c:v>
                </c:pt>
              </c:strCache>
            </c:strRef>
          </c:cat>
          <c:val>
            <c:numRef>
              <c:f>'Data Input'!$L$50,'Data Input'!$L$56,'Data Input'!$L$61</c:f>
              <c:numCache>
                <c:formatCode>General</c:formatCode>
                <c:ptCount val="3"/>
                <c:pt idx="0">
                  <c:v>0.668777737404693</c:v>
                </c:pt>
                <c:pt idx="1">
                  <c:v>0</c:v>
                </c:pt>
                <c:pt idx="2">
                  <c:v>0.338974354974373</c:v>
                </c:pt>
              </c:numCache>
            </c:numRef>
          </c:val>
        </c:ser>
        <c:ser>
          <c:idx val="1"/>
          <c:order val="1"/>
          <c:tx>
            <c:strRef>
              <c:f>'Data Input'!$M$46</c:f>
              <c:strCache>
                <c:ptCount val="1"/>
                <c:pt idx="0">
                  <c:v>12/31/2011</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A$45,'Data Input'!$A$51,'Data Input'!$A$57</c:f>
              <c:strCache>
                <c:ptCount val="3"/>
                <c:pt idx="0">
                  <c:v> Pensions </c:v>
                </c:pt>
                <c:pt idx="1">
                  <c:v> OPEB </c:v>
                </c:pt>
                <c:pt idx="2">
                  <c:v> Sum of all pension &amp; OPEB plans </c:v>
                </c:pt>
              </c:strCache>
            </c:strRef>
          </c:cat>
          <c:val>
            <c:numRef>
              <c:f>'Data Input'!$M$50,'Data Input'!$M$56,'Data Input'!$M$61</c:f>
              <c:numCache>
                <c:formatCode>General</c:formatCode>
                <c:ptCount val="3"/>
                <c:pt idx="0">
                  <c:v>0</c:v>
                </c:pt>
                <c:pt idx="1">
                  <c:v>0</c:v>
                </c:pt>
                <c:pt idx="2">
                  <c:v>0</c:v>
                </c:pt>
              </c:numCache>
            </c:numRef>
          </c:val>
        </c:ser>
        <c:gapWidth val="150"/>
        <c:overlap val="0"/>
        <c:axId val="37880452"/>
        <c:axId val="7898844"/>
      </c:barChart>
      <c:catAx>
        <c:axId val="378804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98844"/>
        <c:crossesAt val="0"/>
        <c:auto val="1"/>
        <c:lblAlgn val="ctr"/>
        <c:lblOffset val="100"/>
        <c:noMultiLvlLbl val="0"/>
      </c:catAx>
      <c:valAx>
        <c:axId val="789884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880452"/>
        <c:crossesAt val="1"/>
        <c:crossBetween val="midCat"/>
      </c:valAx>
      <c:spPr>
        <a:solidFill>
          <a:srgbClr val="ffffff"/>
        </a:solidFill>
        <a:ln w="0">
          <a:noFill/>
        </a:ln>
      </c:spPr>
    </c:plotArea>
    <c:legend>
      <c:legendPos val="r"/>
      <c:layout>
        <c:manualLayout>
          <c:xMode val="edge"/>
          <c:yMode val="edge"/>
          <c:x val="0.247048824251582"/>
          <c:y val="0.894211324570273"/>
          <c:w val="0.473038058362452"/>
          <c:h val="0.07583417593528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63112547119"/>
          <c:y val="0.0238065247512281"/>
          <c:w val="0.800446188168321"/>
          <c:h val="0.970651215518327"/>
        </c:manualLayout>
      </c:layout>
      <c:barChart>
        <c:barDir val="col"/>
        <c:grouping val="clustered"/>
        <c:varyColors val="0"/>
        <c:ser>
          <c:idx val="0"/>
          <c:order val="0"/>
          <c:tx>
            <c:strRef>
              <c:f>'Data Input'!$N$2</c:f>
              <c:strCache>
                <c:ptCount val="1"/>
                <c:pt idx="0">
                  <c:v>FY 2011</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B$7:$B$16</c:f>
              <c:strCache>
                <c:ptCount val="10"/>
                <c:pt idx="0">
                  <c:v> Taxes </c:v>
                </c:pt>
                <c:pt idx="1">
                  <c:v> Licenses &amp; permits </c:v>
                </c:pt>
                <c:pt idx="2">
                  <c:v> from Federal Govt. </c:v>
                </c:pt>
                <c:pt idx="3">
                  <c:v> from State Govt. </c:v>
                </c:pt>
                <c:pt idx="4">
                  <c:v> Charges for services </c:v>
                </c:pt>
                <c:pt idx="5">
                  <c:v> Fines &amp; forfeitures </c:v>
                </c:pt>
                <c:pt idx="6">
                  <c:v> Interest &amp; rent </c:v>
                </c:pt>
                <c:pt idx="7">
                  <c:v> Other revenue </c:v>
                </c:pt>
                <c:pt idx="8">
                  <c:v> Net interfund transfers </c:v>
                </c:pt>
                <c:pt idx="9">
                  <c:v> Sale of debt or assets </c:v>
                </c:pt>
              </c:strCache>
            </c:strRef>
          </c:cat>
          <c:val>
            <c:numRef>
              <c:f>'Data Input'!$N$7:$N$16</c:f>
              <c:numCache>
                <c:formatCode>General</c:formatCode>
                <c:ptCount val="10"/>
                <c:pt idx="0">
                  <c:v>190.22</c:v>
                </c:pt>
                <c:pt idx="1">
                  <c:v>2.6</c:v>
                </c:pt>
                <c:pt idx="2">
                  <c:v>37.94</c:v>
                </c:pt>
                <c:pt idx="3">
                  <c:v>188.85</c:v>
                </c:pt>
                <c:pt idx="4">
                  <c:v>332.55</c:v>
                </c:pt>
                <c:pt idx="5">
                  <c:v>6.28</c:v>
                </c:pt>
                <c:pt idx="6">
                  <c:v>10.83</c:v>
                </c:pt>
                <c:pt idx="7">
                  <c:v>65.16</c:v>
                </c:pt>
                <c:pt idx="8">
                  <c:v>35.05</c:v>
                </c:pt>
                <c:pt idx="9">
                  <c:v>0.13</c:v>
                </c:pt>
              </c:numCache>
            </c:numRef>
          </c:val>
        </c:ser>
        <c:ser>
          <c:idx val="1"/>
          <c:order val="1"/>
          <c:tx>
            <c:strRef>
              <c:f>'Data Input'!$O$2</c:f>
              <c:strCache>
                <c:ptCount val="1"/>
                <c:pt idx="0">
                  <c:v>FY 2012</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B$7:$B$16</c:f>
              <c:strCache>
                <c:ptCount val="10"/>
                <c:pt idx="0">
                  <c:v> Taxes </c:v>
                </c:pt>
                <c:pt idx="1">
                  <c:v> Licenses &amp; permits </c:v>
                </c:pt>
                <c:pt idx="2">
                  <c:v> from Federal Govt. </c:v>
                </c:pt>
                <c:pt idx="3">
                  <c:v> from State Govt. </c:v>
                </c:pt>
                <c:pt idx="4">
                  <c:v> Charges for services </c:v>
                </c:pt>
                <c:pt idx="5">
                  <c:v> Fines &amp; forfeitures </c:v>
                </c:pt>
                <c:pt idx="6">
                  <c:v> Interest &amp; rent </c:v>
                </c:pt>
                <c:pt idx="7">
                  <c:v> Other revenue </c:v>
                </c:pt>
                <c:pt idx="8">
                  <c:v> Net interfund transfers </c:v>
                </c:pt>
                <c:pt idx="9">
                  <c:v> Sale of debt or assets </c:v>
                </c:pt>
              </c:strCache>
            </c:strRef>
          </c:cat>
          <c:val>
            <c:numRef>
              <c:f>'Data Input'!$O$7:$O$16</c:f>
              <c:numCache>
                <c:formatCode>General</c:formatCode>
                <c:ptCount val="10"/>
                <c:pt idx="0">
                  <c:v>288.98</c:v>
                </c:pt>
                <c:pt idx="1">
                  <c:v>10.88</c:v>
                </c:pt>
                <c:pt idx="2">
                  <c:v>5.17</c:v>
                </c:pt>
                <c:pt idx="3">
                  <c:v>61.72</c:v>
                </c:pt>
                <c:pt idx="4">
                  <c:v>398.25</c:v>
                </c:pt>
                <c:pt idx="5">
                  <c:v>7.13</c:v>
                </c:pt>
                <c:pt idx="6">
                  <c:v>8.58</c:v>
                </c:pt>
                <c:pt idx="7">
                  <c:v>57.82</c:v>
                </c:pt>
                <c:pt idx="8">
                  <c:v>102.4</c:v>
                </c:pt>
                <c:pt idx="9">
                  <c:v>0</c:v>
                </c:pt>
              </c:numCache>
            </c:numRef>
          </c:val>
        </c:ser>
        <c:gapWidth val="150"/>
        <c:overlap val="0"/>
        <c:axId val="62073929"/>
        <c:axId val="16649776"/>
      </c:barChart>
      <c:catAx>
        <c:axId val="6207392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6649776"/>
        <c:crossesAt val="0"/>
        <c:auto val="1"/>
        <c:lblAlgn val="ctr"/>
        <c:lblOffset val="100"/>
        <c:noMultiLvlLbl val="0"/>
      </c:catAx>
      <c:valAx>
        <c:axId val="16649776"/>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073929"/>
        <c:crossesAt val="1"/>
        <c:crossBetween val="midCat"/>
      </c:valAx>
      <c:spPr>
        <a:solidFill>
          <a:srgbClr val="ffffff"/>
        </a:solidFill>
        <a:ln w="0">
          <a:noFill/>
        </a:ln>
      </c:spPr>
    </c:plotArea>
    <c:legend>
      <c:legendPos val="r"/>
      <c:layout>
        <c:manualLayout>
          <c:xMode val="edge"/>
          <c:yMode val="edge"/>
          <c:x val="0.406031233171782"/>
          <c:y val="0.878322206827056"/>
          <c:w val="0.20893914916532"/>
          <c:h val="0.075576269051517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8297288019224"/>
          <c:y val="0.0772137548809674"/>
          <c:w val="0.859732234809475"/>
          <c:h val="0.922786245119033"/>
        </c:manualLayout>
      </c:layout>
      <c:barChart>
        <c:barDir val="col"/>
        <c:grouping val="clustered"/>
        <c:varyColors val="0"/>
        <c:ser>
          <c:idx val="0"/>
          <c:order val="0"/>
          <c:tx>
            <c:strRef>
              <c:f>'Data Input'!$B$87</c:f>
              <c:strCache>
                <c:ptCount val="1"/>
                <c:pt idx="0">
                  <c:v> Interest &amp; rent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D$2:$M$2</c:f>
              <c:strCache>
                <c:ptCount val="5"/>
                <c:pt idx="0">
                  <c:v>FY 2008</c:v>
                </c:pt>
                <c:pt idx="1">
                  <c:v>FY 2009</c:v>
                </c:pt>
                <c:pt idx="2">
                  <c:v>FY 2010</c:v>
                </c:pt>
                <c:pt idx="3">
                  <c:v>FY 2011</c:v>
                </c:pt>
                <c:pt idx="4">
                  <c:v>FY 2012</c:v>
                </c:pt>
              </c:strCache>
            </c:strRef>
          </c:cat>
          <c:val>
            <c:numRef>
              <c:f>'Data Input'!$D$87:$M$87</c:f>
              <c:numCache>
                <c:formatCode>General</c:formatCode>
                <c:ptCount val="5"/>
                <c:pt idx="0">
                  <c:v>1050233</c:v>
                </c:pt>
                <c:pt idx="1">
                  <c:v>856269</c:v>
                </c:pt>
                <c:pt idx="2">
                  <c:v>957589</c:v>
                </c:pt>
                <c:pt idx="3">
                  <c:v>523902</c:v>
                </c:pt>
                <c:pt idx="4">
                  <c:v>415165</c:v>
                </c:pt>
              </c:numCache>
            </c:numRef>
          </c:val>
        </c:ser>
        <c:gapWidth val="150"/>
        <c:overlap val="0"/>
        <c:axId val="13105221"/>
        <c:axId val="75966231"/>
      </c:barChart>
      <c:catAx>
        <c:axId val="1310522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966231"/>
        <c:crossesAt val="0"/>
        <c:auto val="1"/>
        <c:lblAlgn val="ctr"/>
        <c:lblOffset val="100"/>
        <c:noMultiLvlLbl val="0"/>
      </c:catAx>
      <c:valAx>
        <c:axId val="75966231"/>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10522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08637652159413"/>
          <c:y val="0.0693726937269373"/>
          <c:w val="0.538102384525596"/>
          <c:h val="0.886937269372694"/>
        </c:manualLayout>
      </c:layout>
      <c:pieChart>
        <c:varyColors val="1"/>
        <c:ser>
          <c:idx val="0"/>
          <c:order val="0"/>
          <c:spPr>
            <a:solidFill>
              <a:srgbClr val="4f81bd"/>
            </a:solidFill>
            <a:ln w="0">
              <a:noFill/>
            </a:ln>
          </c:spPr>
          <c:explosion val="0"/>
          <c:dPt>
            <c:idx val="0"/>
            <c:spPr>
              <a:solidFill>
                <a:srgbClr val="40699c"/>
              </a:solidFill>
              <a:ln w="0">
                <a:noFill/>
              </a:ln>
            </c:spPr>
          </c:dPt>
          <c:dPt>
            <c:idx val="1"/>
            <c:spPr>
              <a:solidFill>
                <a:srgbClr val="9e413e"/>
              </a:solidFill>
              <a:ln w="0">
                <a:noFill/>
              </a:ln>
            </c:spPr>
          </c:dPt>
          <c:dPt>
            <c:idx val="2"/>
            <c:spPr>
              <a:solidFill>
                <a:srgbClr val="7f9a48"/>
              </a:solidFill>
              <a:ln w="0">
                <a:noFill/>
              </a:ln>
            </c:spPr>
          </c:dPt>
          <c:dPt>
            <c:idx val="3"/>
            <c:spPr>
              <a:solidFill>
                <a:srgbClr val="695185"/>
              </a:solidFill>
              <a:ln w="0">
                <a:noFill/>
              </a:ln>
            </c:spPr>
          </c:dPt>
          <c:dPt>
            <c:idx val="4"/>
            <c:spPr>
              <a:solidFill>
                <a:srgbClr val="3c8da3"/>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ata Input'!$B$19:$B$30</c:f>
              <c:strCache>
                <c:ptCount val="12"/>
                <c:pt idx="0">
                  <c:v> General government </c:v>
                </c:pt>
                <c:pt idx="1">
                  <c:v> Police &amp; fire </c:v>
                </c:pt>
                <c:pt idx="2">
                  <c:v> Other public safety </c:v>
                </c:pt>
                <c:pt idx="3">
                  <c:v> Roads  </c:v>
                </c:pt>
                <c:pt idx="4">
                  <c:v> Other public works </c:v>
                </c:pt>
                <c:pt idx="5">
                  <c:v> Health &amp; welfare </c:v>
                </c:pt>
                <c:pt idx="6">
                  <c:v> Community &amp; economic development </c:v>
                </c:pt>
                <c:pt idx="7">
                  <c:v> Recreation &amp; culture </c:v>
                </c:pt>
                <c:pt idx="8">
                  <c:v> Capital outlay </c:v>
                </c:pt>
                <c:pt idx="9">
                  <c:v> Debt service </c:v>
                </c:pt>
                <c:pt idx="10">
                  <c:v> Net Interfund transfers </c:v>
                </c:pt>
                <c:pt idx="11">
                  <c:v> Extraordinary/ Special items </c:v>
                </c:pt>
              </c:strCache>
            </c:strRef>
          </c:cat>
          <c:val>
            <c:numRef>
              <c:f>'Data Input'!$M$19:$M$30</c:f>
              <c:numCache>
                <c:formatCode>General</c:formatCode>
                <c:ptCount val="12"/>
                <c:pt idx="0">
                  <c:v>2411915</c:v>
                </c:pt>
                <c:pt idx="1">
                  <c:v>1645386</c:v>
                </c:pt>
                <c:pt idx="2">
                  <c:v>3278216</c:v>
                </c:pt>
                <c:pt idx="3">
                  <c:v>0</c:v>
                </c:pt>
                <c:pt idx="4">
                  <c:v>349502</c:v>
                </c:pt>
                <c:pt idx="5">
                  <c:v>20177470</c:v>
                </c:pt>
                <c:pt idx="6">
                  <c:v>0</c:v>
                </c:pt>
                <c:pt idx="7">
                  <c:v>60000</c:v>
                </c:pt>
                <c:pt idx="8">
                  <c:v>1370000</c:v>
                </c:pt>
                <c:pt idx="9">
                  <c:v>6314295</c:v>
                </c:pt>
                <c:pt idx="10">
                  <c:v>1686667</c:v>
                </c:pt>
                <c:pt idx="11">
                  <c:v>4300000</c:v>
                </c:pt>
              </c:numCache>
            </c:numRef>
          </c:val>
        </c:ser>
        <c:firstSliceAng val="0"/>
      </c:pieChart>
      <c:spPr>
        <a:noFill/>
        <a:ln w="12600">
          <a:noFill/>
        </a:ln>
      </c:spPr>
    </c:plotArea>
    <c:legend>
      <c:legendPos val="r"/>
      <c:layout>
        <c:manualLayout>
          <c:xMode val="edge"/>
          <c:yMode val="edge"/>
          <c:x val="0.621477405369351"/>
          <c:y val="0.113062730627306"/>
          <c:w val="0.332332833083208"/>
          <c:h val="0.7811070110701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80375782881"/>
          <c:y val="0.0197382309478573"/>
          <c:w val="0.818997912317328"/>
          <c:h val="0.779924002533249"/>
        </c:manualLayout>
      </c:layout>
      <c:barChart>
        <c:barDir val="col"/>
        <c:grouping val="clustered"/>
        <c:varyColors val="0"/>
        <c:ser>
          <c:idx val="0"/>
          <c:order val="0"/>
          <c:tx>
            <c:strRef>
              <c:f>'Data Input'!$N$2</c:f>
              <c:strCache>
                <c:ptCount val="1"/>
                <c:pt idx="0">
                  <c:v>FY 2011</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B$19:$B$30</c:f>
              <c:strCache>
                <c:ptCount val="12"/>
                <c:pt idx="0">
                  <c:v> General government </c:v>
                </c:pt>
                <c:pt idx="1">
                  <c:v> Police &amp; fire </c:v>
                </c:pt>
                <c:pt idx="2">
                  <c:v> Other public safety </c:v>
                </c:pt>
                <c:pt idx="3">
                  <c:v> Roads  </c:v>
                </c:pt>
                <c:pt idx="4">
                  <c:v> Other public works </c:v>
                </c:pt>
                <c:pt idx="5">
                  <c:v> Health &amp; welfare </c:v>
                </c:pt>
                <c:pt idx="6">
                  <c:v> Community &amp; economic development </c:v>
                </c:pt>
                <c:pt idx="7">
                  <c:v> Recreation &amp; culture </c:v>
                </c:pt>
                <c:pt idx="8">
                  <c:v> Capital outlay </c:v>
                </c:pt>
                <c:pt idx="9">
                  <c:v> Debt service </c:v>
                </c:pt>
                <c:pt idx="10">
                  <c:v> Net Interfund transfers </c:v>
                </c:pt>
                <c:pt idx="11">
                  <c:v> Extraordinary/ Special items </c:v>
                </c:pt>
              </c:strCache>
            </c:strRef>
          </c:cat>
          <c:val>
            <c:numRef>
              <c:f>'Data Input'!$N$19:$N$30</c:f>
              <c:numCache>
                <c:formatCode>General</c:formatCode>
                <c:ptCount val="12"/>
                <c:pt idx="0">
                  <c:v>86.82</c:v>
                </c:pt>
                <c:pt idx="1">
                  <c:v>43.72</c:v>
                </c:pt>
                <c:pt idx="2">
                  <c:v>66.91</c:v>
                </c:pt>
                <c:pt idx="3">
                  <c:v>158.58</c:v>
                </c:pt>
                <c:pt idx="4">
                  <c:v>9.42</c:v>
                </c:pt>
                <c:pt idx="5">
                  <c:v>425.59</c:v>
                </c:pt>
                <c:pt idx="6">
                  <c:v>0</c:v>
                </c:pt>
                <c:pt idx="7">
                  <c:v>1.08</c:v>
                </c:pt>
                <c:pt idx="8">
                  <c:v>4.54</c:v>
                </c:pt>
                <c:pt idx="9">
                  <c:v>26.2</c:v>
                </c:pt>
                <c:pt idx="10">
                  <c:v>35.05</c:v>
                </c:pt>
                <c:pt idx="11">
                  <c:v>1.71</c:v>
                </c:pt>
              </c:numCache>
            </c:numRef>
          </c:val>
        </c:ser>
        <c:ser>
          <c:idx val="1"/>
          <c:order val="1"/>
          <c:tx>
            <c:strRef>
              <c:f>'Data Input'!$O$2</c:f>
              <c:strCache>
                <c:ptCount val="1"/>
                <c:pt idx="0">
                  <c:v>FY 2012</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B$19:$B$30</c:f>
              <c:strCache>
                <c:ptCount val="12"/>
                <c:pt idx="0">
                  <c:v> General government </c:v>
                </c:pt>
                <c:pt idx="1">
                  <c:v> Police &amp; fire </c:v>
                </c:pt>
                <c:pt idx="2">
                  <c:v> Other public safety </c:v>
                </c:pt>
                <c:pt idx="3">
                  <c:v> Roads  </c:v>
                </c:pt>
                <c:pt idx="4">
                  <c:v> Other public works </c:v>
                </c:pt>
                <c:pt idx="5">
                  <c:v> Health &amp; welfare </c:v>
                </c:pt>
                <c:pt idx="6">
                  <c:v> Community &amp; economic development </c:v>
                </c:pt>
                <c:pt idx="7">
                  <c:v> Recreation &amp; culture </c:v>
                </c:pt>
                <c:pt idx="8">
                  <c:v> Capital outlay </c:v>
                </c:pt>
                <c:pt idx="9">
                  <c:v> Debt service </c:v>
                </c:pt>
                <c:pt idx="10">
                  <c:v> Net Interfund transfers </c:v>
                </c:pt>
                <c:pt idx="11">
                  <c:v> Extraordinary/ Special items </c:v>
                </c:pt>
              </c:strCache>
            </c:strRef>
          </c:cat>
          <c:val>
            <c:numRef>
              <c:f>'Data Input'!$O$19:$O$30</c:f>
              <c:numCache>
                <c:formatCode>General</c:formatCode>
                <c:ptCount val="12"/>
                <c:pt idx="0">
                  <c:v>49.87</c:v>
                </c:pt>
                <c:pt idx="1">
                  <c:v>34.02</c:v>
                </c:pt>
                <c:pt idx="2">
                  <c:v>67.78</c:v>
                </c:pt>
                <c:pt idx="3">
                  <c:v>0</c:v>
                </c:pt>
                <c:pt idx="4">
                  <c:v>7.23</c:v>
                </c:pt>
                <c:pt idx="5">
                  <c:v>417.22</c:v>
                </c:pt>
                <c:pt idx="6">
                  <c:v>0</c:v>
                </c:pt>
                <c:pt idx="7">
                  <c:v>1.24</c:v>
                </c:pt>
                <c:pt idx="8">
                  <c:v>28.33</c:v>
                </c:pt>
                <c:pt idx="9">
                  <c:v>130.56</c:v>
                </c:pt>
                <c:pt idx="10">
                  <c:v>34.88</c:v>
                </c:pt>
                <c:pt idx="11">
                  <c:v>88.91</c:v>
                </c:pt>
              </c:numCache>
            </c:numRef>
          </c:val>
        </c:ser>
        <c:gapWidth val="150"/>
        <c:overlap val="0"/>
        <c:axId val="85319318"/>
        <c:axId val="4781877"/>
      </c:barChart>
      <c:catAx>
        <c:axId val="8531931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781877"/>
        <c:crossesAt val="0"/>
        <c:auto val="1"/>
        <c:lblAlgn val="ctr"/>
        <c:lblOffset val="100"/>
        <c:noMultiLvlLbl val="0"/>
      </c:catAx>
      <c:valAx>
        <c:axId val="4781877"/>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319318"/>
        <c:crossesAt val="1"/>
        <c:crossBetween val="midCat"/>
      </c:valAx>
      <c:spPr>
        <a:solidFill>
          <a:srgbClr val="ffffff"/>
        </a:solidFill>
        <a:ln w="0">
          <a:noFill/>
        </a:ln>
      </c:spPr>
    </c:plotArea>
    <c:legend>
      <c:legendPos val="r"/>
      <c:layout>
        <c:manualLayout>
          <c:xMode val="edge"/>
          <c:yMode val="edge"/>
          <c:x val="0.411899791231733"/>
          <c:y val="0.886742664133418"/>
          <c:w val="0.189004871259569"/>
          <c:h val="0.06333122229259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41638225256"/>
          <c:y val="0.0607535986452159"/>
          <c:w val="0.871877133105802"/>
          <c:h val="0.939246401354784"/>
        </c:manualLayout>
      </c:layout>
      <c:barChart>
        <c:barDir val="col"/>
        <c:grouping val="clustered"/>
        <c:varyColors val="0"/>
        <c:ser>
          <c:idx val="0"/>
          <c:order val="0"/>
          <c:tx>
            <c:strRef>
              <c:f>'Data Input'!$B$89</c:f>
              <c:strCache>
                <c:ptCount val="1"/>
                <c:pt idx="0">
                  <c:v> General government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D$2:$M$2</c:f>
              <c:strCache>
                <c:ptCount val="5"/>
                <c:pt idx="0">
                  <c:v>FY 2008</c:v>
                </c:pt>
                <c:pt idx="1">
                  <c:v>FY 2009</c:v>
                </c:pt>
                <c:pt idx="2">
                  <c:v>FY 2010</c:v>
                </c:pt>
                <c:pt idx="3">
                  <c:v>FY 2011</c:v>
                </c:pt>
                <c:pt idx="4">
                  <c:v>FY 2012</c:v>
                </c:pt>
              </c:strCache>
            </c:strRef>
          </c:cat>
          <c:val>
            <c:numRef>
              <c:f>'Data Input'!$D$89:$M$89</c:f>
              <c:numCache>
                <c:formatCode>General</c:formatCode>
                <c:ptCount val="5"/>
                <c:pt idx="0">
                  <c:v>4830063</c:v>
                </c:pt>
                <c:pt idx="1">
                  <c:v>4453361</c:v>
                </c:pt>
                <c:pt idx="2">
                  <c:v>4254970</c:v>
                </c:pt>
                <c:pt idx="3">
                  <c:v>4198796</c:v>
                </c:pt>
                <c:pt idx="4">
                  <c:v>2411915</c:v>
                </c:pt>
              </c:numCache>
            </c:numRef>
          </c:val>
        </c:ser>
        <c:gapWidth val="150"/>
        <c:overlap val="0"/>
        <c:axId val="25343989"/>
        <c:axId val="8809745"/>
      </c:barChart>
      <c:catAx>
        <c:axId val="253439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9745"/>
        <c:crossesAt val="0"/>
        <c:auto val="1"/>
        <c:lblAlgn val="ctr"/>
        <c:lblOffset val="100"/>
        <c:noMultiLvlLbl val="0"/>
      </c:catAx>
      <c:valAx>
        <c:axId val="8809745"/>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34398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38633741057"/>
          <c:y val="0.0194055765498928"/>
          <c:w val="0.639895376567428"/>
          <c:h val="0.917066693902564"/>
        </c:manualLayout>
      </c:layout>
      <c:barChart>
        <c:barDir val="col"/>
        <c:grouping val="clustered"/>
        <c:varyColors val="0"/>
        <c:ser>
          <c:idx val="0"/>
          <c:order val="0"/>
          <c:tx>
            <c:strRef>
              <c:f>'Data Input'!$B$17</c:f>
              <c:strCache>
                <c:ptCount val="1"/>
                <c:pt idx="0">
                  <c:v> total revenue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D$2:$M$2</c:f>
              <c:strCache>
                <c:ptCount val="5"/>
                <c:pt idx="0">
                  <c:v>FY 2008</c:v>
                </c:pt>
                <c:pt idx="1">
                  <c:v>FY 2009</c:v>
                </c:pt>
                <c:pt idx="2">
                  <c:v>FY 2010</c:v>
                </c:pt>
                <c:pt idx="3">
                  <c:v>FY 2011</c:v>
                </c:pt>
                <c:pt idx="4">
                  <c:v>FY 2012</c:v>
                </c:pt>
              </c:strCache>
            </c:strRef>
          </c:cat>
          <c:val>
            <c:numRef>
              <c:f>'Data Input'!$D$17:$M$17</c:f>
              <c:numCache>
                <c:formatCode>General</c:formatCode>
                <c:ptCount val="5"/>
                <c:pt idx="0">
                  <c:v>40837315</c:v>
                </c:pt>
                <c:pt idx="1">
                  <c:v>40725726</c:v>
                </c:pt>
                <c:pt idx="2">
                  <c:v>44126806</c:v>
                </c:pt>
                <c:pt idx="3">
                  <c:v>42056269</c:v>
                </c:pt>
                <c:pt idx="4">
                  <c:v>45505195</c:v>
                </c:pt>
              </c:numCache>
            </c:numRef>
          </c:val>
        </c:ser>
        <c:ser>
          <c:idx val="1"/>
          <c:order val="1"/>
          <c:tx>
            <c:strRef>
              <c:f>'Data Input'!$B$31</c:f>
              <c:strCache>
                <c:ptCount val="1"/>
                <c:pt idx="0">
                  <c:v> total expenditures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D$2:$M$2</c:f>
              <c:strCache>
                <c:ptCount val="5"/>
                <c:pt idx="0">
                  <c:v>FY 2008</c:v>
                </c:pt>
                <c:pt idx="1">
                  <c:v>FY 2009</c:v>
                </c:pt>
                <c:pt idx="2">
                  <c:v>FY 2010</c:v>
                </c:pt>
                <c:pt idx="3">
                  <c:v>FY 2011</c:v>
                </c:pt>
                <c:pt idx="4">
                  <c:v>FY 2012</c:v>
                </c:pt>
              </c:strCache>
            </c:strRef>
          </c:cat>
          <c:val>
            <c:numRef>
              <c:f>'Data Input'!$D$31:$M$31</c:f>
              <c:numCache>
                <c:formatCode>General</c:formatCode>
                <c:ptCount val="5"/>
                <c:pt idx="0">
                  <c:v>40448394</c:v>
                </c:pt>
                <c:pt idx="1">
                  <c:v>40529813</c:v>
                </c:pt>
                <c:pt idx="2">
                  <c:v>42450432</c:v>
                </c:pt>
                <c:pt idx="3">
                  <c:v>41572393</c:v>
                </c:pt>
                <c:pt idx="4">
                  <c:v>41593451</c:v>
                </c:pt>
              </c:numCache>
            </c:numRef>
          </c:val>
        </c:ser>
        <c:gapWidth val="150"/>
        <c:overlap val="0"/>
        <c:axId val="31104355"/>
        <c:axId val="38940820"/>
      </c:barChart>
      <c:lineChart>
        <c:grouping val="standard"/>
        <c:varyColors val="0"/>
        <c:ser>
          <c:idx val="2"/>
          <c:order val="2"/>
          <c:tx>
            <c:strRef>
              <c:f>'Data Input'!$B$40</c:f>
              <c:strCache>
                <c:ptCount val="1"/>
                <c:pt idx="0">
                  <c:v> Total fund balance </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D$2:$M$2</c:f>
              <c:strCache>
                <c:ptCount val="5"/>
                <c:pt idx="0">
                  <c:v>FY 2008</c:v>
                </c:pt>
                <c:pt idx="1">
                  <c:v>FY 2009</c:v>
                </c:pt>
                <c:pt idx="2">
                  <c:v>FY 2010</c:v>
                </c:pt>
                <c:pt idx="3">
                  <c:v>FY 2011</c:v>
                </c:pt>
                <c:pt idx="4">
                  <c:v>FY 2012</c:v>
                </c:pt>
              </c:strCache>
            </c:strRef>
          </c:cat>
          <c:val>
            <c:numRef>
              <c:f>'Data Input'!$D$40:$M$40</c:f>
              <c:numCache>
                <c:formatCode>General</c:formatCode>
                <c:ptCount val="5"/>
                <c:pt idx="0">
                  <c:v>40211167</c:v>
                </c:pt>
                <c:pt idx="1">
                  <c:v>46731785</c:v>
                </c:pt>
                <c:pt idx="2">
                  <c:v>45855072</c:v>
                </c:pt>
                <c:pt idx="3">
                  <c:v>44021838</c:v>
                </c:pt>
                <c:pt idx="4">
                  <c:v>42260964.48</c:v>
                </c:pt>
              </c:numCache>
            </c:numRef>
          </c:val>
          <c:smooth val="0"/>
        </c:ser>
        <c:hiLowLines>
          <c:spPr>
            <a:ln w="0">
              <a:noFill/>
            </a:ln>
          </c:spPr>
        </c:hiLowLines>
        <c:marker val="0"/>
        <c:axId val="31104355"/>
        <c:axId val="38940820"/>
      </c:lineChart>
      <c:catAx>
        <c:axId val="311043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940820"/>
        <c:crossesAt val="0"/>
        <c:auto val="1"/>
        <c:lblAlgn val="ctr"/>
        <c:lblOffset val="100"/>
        <c:noMultiLvlLbl val="0"/>
      </c:catAx>
      <c:valAx>
        <c:axId val="38940820"/>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104355"/>
        <c:crossesAt val="1"/>
        <c:crossBetween val="midCat"/>
      </c:valAx>
      <c:spPr>
        <a:solidFill>
          <a:srgbClr val="ffffff"/>
        </a:solidFill>
        <a:ln w="0">
          <a:noFill/>
        </a:ln>
      </c:spPr>
    </c:plotArea>
    <c:legend>
      <c:legendPos val="r"/>
      <c:layout>
        <c:manualLayout>
          <c:xMode val="edge"/>
          <c:yMode val="edge"/>
          <c:x val="0.0716208939149165"/>
          <c:y val="0.874782963946482"/>
          <c:w val="0.879298407569813"/>
          <c:h val="0.06843019099172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3169508525577"/>
          <c:y val="0.0238065247512281"/>
          <c:w val="0.952524239384821"/>
          <c:h val="0.873661670235546"/>
        </c:manualLayout>
      </c:layout>
      <c:barChart>
        <c:barDir val="col"/>
        <c:grouping val="stacked"/>
        <c:varyColors val="0"/>
        <c:ser>
          <c:idx val="0"/>
          <c:order val="0"/>
          <c:tx>
            <c:strRef>
              <c:f>'Data Input'!$B$35</c:f>
              <c:strCache>
                <c:ptCount val="1"/>
                <c:pt idx="0">
                  <c:v> Nonspendable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I$2:$M$2</c:f>
              <c:strCache>
                <c:ptCount val="5"/>
                <c:pt idx="0">
                  <c:v>FY 2008</c:v>
                </c:pt>
                <c:pt idx="1">
                  <c:v>FY 2009</c:v>
                </c:pt>
                <c:pt idx="2">
                  <c:v>FY 2010</c:v>
                </c:pt>
                <c:pt idx="3">
                  <c:v>FY 2011</c:v>
                </c:pt>
                <c:pt idx="4">
                  <c:v>FY 2012</c:v>
                </c:pt>
              </c:strCache>
            </c:strRef>
          </c:cat>
          <c:val>
            <c:numRef>
              <c:f>'Data Input'!$I$35:$M$35</c:f>
              <c:numCache>
                <c:formatCode>General</c:formatCode>
                <c:ptCount val="5"/>
                <c:pt idx="0">
                  <c:v>32348838</c:v>
                </c:pt>
                <c:pt idx="1">
                  <c:v>39217167</c:v>
                </c:pt>
                <c:pt idx="2">
                  <c:v>9646384</c:v>
                </c:pt>
                <c:pt idx="3">
                  <c:v>9796735</c:v>
                </c:pt>
                <c:pt idx="4">
                  <c:v>9404865.6</c:v>
                </c:pt>
              </c:numCache>
            </c:numRef>
          </c:val>
        </c:ser>
        <c:ser>
          <c:idx val="1"/>
          <c:order val="1"/>
          <c:tx>
            <c:strRef>
              <c:f>'Data Input'!$B$36</c:f>
              <c:strCache>
                <c:ptCount val="1"/>
                <c:pt idx="0">
                  <c:v> Restricted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I$2:$M$2</c:f>
              <c:strCache>
                <c:ptCount val="5"/>
                <c:pt idx="0">
                  <c:v>FY 2008</c:v>
                </c:pt>
                <c:pt idx="1">
                  <c:v>FY 2009</c:v>
                </c:pt>
                <c:pt idx="2">
                  <c:v>FY 2010</c:v>
                </c:pt>
                <c:pt idx="3">
                  <c:v>FY 2011</c:v>
                </c:pt>
                <c:pt idx="4">
                  <c:v>FY 2012</c:v>
                </c:pt>
              </c:strCache>
            </c:strRef>
          </c:cat>
          <c:val>
            <c:numRef>
              <c:f>'Data Input'!$I$36:$M$36</c:f>
              <c:numCache>
                <c:formatCode>General</c:formatCode>
                <c:ptCount val="5"/>
                <c:pt idx="0">
                  <c:v>0</c:v>
                </c:pt>
                <c:pt idx="1">
                  <c:v>3399</c:v>
                </c:pt>
                <c:pt idx="2">
                  <c:v>3439</c:v>
                </c:pt>
                <c:pt idx="3">
                  <c:v>8263</c:v>
                </c:pt>
                <c:pt idx="4">
                  <c:v>7932.48</c:v>
                </c:pt>
              </c:numCache>
            </c:numRef>
          </c:val>
        </c:ser>
        <c:ser>
          <c:idx val="2"/>
          <c:order val="2"/>
          <c:tx>
            <c:strRef>
              <c:f>'Data Input'!$B$37</c:f>
              <c:strCache>
                <c:ptCount val="1"/>
                <c:pt idx="0">
                  <c:v> Committed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I$2:$M$2</c:f>
              <c:strCache>
                <c:ptCount val="5"/>
                <c:pt idx="0">
                  <c:v>FY 2008</c:v>
                </c:pt>
                <c:pt idx="1">
                  <c:v>FY 2009</c:v>
                </c:pt>
                <c:pt idx="2">
                  <c:v>FY 2010</c:v>
                </c:pt>
                <c:pt idx="3">
                  <c:v>FY 2011</c:v>
                </c:pt>
                <c:pt idx="4">
                  <c:v>FY 2012</c:v>
                </c:pt>
              </c:strCache>
            </c:strRef>
          </c:cat>
          <c:val>
            <c:numRef>
              <c:f>'Data Input'!$I$37:$M$37</c:f>
              <c:numCache>
                <c:formatCode>General</c:formatCode>
                <c:ptCount val="5"/>
                <c:pt idx="0">
                  <c:v>806114</c:v>
                </c:pt>
                <c:pt idx="1">
                  <c:v>1704095</c:v>
                </c:pt>
                <c:pt idx="2">
                  <c:v>29790608</c:v>
                </c:pt>
                <c:pt idx="3">
                  <c:v>29568558</c:v>
                </c:pt>
                <c:pt idx="4">
                  <c:v>28385815.68</c:v>
                </c:pt>
              </c:numCache>
            </c:numRef>
          </c:val>
        </c:ser>
        <c:ser>
          <c:idx val="3"/>
          <c:order val="3"/>
          <c:tx>
            <c:strRef>
              <c:f>'Data Input'!$B$38</c:f>
              <c:strCache>
                <c:ptCount val="1"/>
                <c:pt idx="0">
                  <c:v> Assigned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I$2:$M$2</c:f>
              <c:strCache>
                <c:ptCount val="5"/>
                <c:pt idx="0">
                  <c:v>FY 2008</c:v>
                </c:pt>
                <c:pt idx="1">
                  <c:v>FY 2009</c:v>
                </c:pt>
                <c:pt idx="2">
                  <c:v>FY 2010</c:v>
                </c:pt>
                <c:pt idx="3">
                  <c:v>FY 2011</c:v>
                </c:pt>
                <c:pt idx="4">
                  <c:v>FY 2012</c:v>
                </c:pt>
              </c:strCache>
            </c:strRef>
          </c:cat>
          <c:val>
            <c:numRef>
              <c:f>'Data Input'!$I$38:$M$38</c:f>
              <c:numCache>
                <c:formatCode>General</c:formatCode>
                <c:ptCount val="5"/>
                <c:pt idx="0">
                  <c:v>56034</c:v>
                </c:pt>
                <c:pt idx="1">
                  <c:v>3399</c:v>
                </c:pt>
                <c:pt idx="2">
                  <c:v>3439</c:v>
                </c:pt>
                <c:pt idx="3">
                  <c:v>546062</c:v>
                </c:pt>
                <c:pt idx="4">
                  <c:v>524219.52</c:v>
                </c:pt>
              </c:numCache>
            </c:numRef>
          </c:val>
        </c:ser>
        <c:ser>
          <c:idx val="4"/>
          <c:order val="4"/>
          <c:tx>
            <c:strRef>
              <c:f>'Data Input'!$B$39</c:f>
              <c:strCache>
                <c:ptCount val="1"/>
                <c:pt idx="0">
                  <c:v> Unassigned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I$2:$M$2</c:f>
              <c:strCache>
                <c:ptCount val="5"/>
                <c:pt idx="0">
                  <c:v>FY 2008</c:v>
                </c:pt>
                <c:pt idx="1">
                  <c:v>FY 2009</c:v>
                </c:pt>
                <c:pt idx="2">
                  <c:v>FY 2010</c:v>
                </c:pt>
                <c:pt idx="3">
                  <c:v>FY 2011</c:v>
                </c:pt>
                <c:pt idx="4">
                  <c:v>FY 2012</c:v>
                </c:pt>
              </c:strCache>
            </c:strRef>
          </c:cat>
          <c:val>
            <c:numRef>
              <c:f>'Data Input'!$I$39:$M$39</c:f>
              <c:numCache>
                <c:formatCode>General</c:formatCode>
                <c:ptCount val="5"/>
                <c:pt idx="0">
                  <c:v>7000181</c:v>
                </c:pt>
                <c:pt idx="1">
                  <c:v>5803725</c:v>
                </c:pt>
                <c:pt idx="2">
                  <c:v>6411202</c:v>
                </c:pt>
                <c:pt idx="3">
                  <c:v>4102220</c:v>
                </c:pt>
                <c:pt idx="4">
                  <c:v>3938131.2</c:v>
                </c:pt>
              </c:numCache>
            </c:numRef>
          </c:val>
        </c:ser>
        <c:gapWidth val="150"/>
        <c:overlap val="100"/>
        <c:axId val="51591284"/>
        <c:axId val="11008480"/>
      </c:barChart>
      <c:catAx>
        <c:axId val="515912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008480"/>
        <c:crossesAt val="0"/>
        <c:auto val="1"/>
        <c:lblAlgn val="ctr"/>
        <c:lblOffset val="100"/>
        <c:noMultiLvlLbl val="0"/>
      </c:catAx>
      <c:valAx>
        <c:axId val="11008480"/>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91284"/>
        <c:crossesAt val="1"/>
        <c:crossBetween val="midCat"/>
      </c:valAx>
      <c:spPr>
        <a:solidFill>
          <a:srgbClr val="ffffff"/>
        </a:solidFill>
        <a:ln w="0">
          <a:noFill/>
        </a:ln>
      </c:spPr>
    </c:plotArea>
    <c:legend>
      <c:legendPos val="r"/>
      <c:layout>
        <c:manualLayout>
          <c:xMode val="edge"/>
          <c:yMode val="edge"/>
          <c:x val="0.108074222668004"/>
          <c:y val="0.881597178485955"/>
          <c:w val="0.852139752591107"/>
          <c:h val="0.075576269051517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63112547119"/>
          <c:y val="0.0238095238095238"/>
          <c:w val="0.95484268020617"/>
          <c:h val="0.873645754598136"/>
        </c:manualLayout>
      </c:layout>
      <c:barChart>
        <c:barDir val="col"/>
        <c:grouping val="stacked"/>
        <c:varyColors val="0"/>
        <c:ser>
          <c:idx val="0"/>
          <c:order val="0"/>
          <c:tx>
            <c:strRef>
              <c:f>'Data Input'!$B$35</c:f>
              <c:strCache>
                <c:ptCount val="1"/>
                <c:pt idx="0">
                  <c:v> Nonspendable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N$2:$O$2</c:f>
              <c:strCache>
                <c:ptCount val="2"/>
                <c:pt idx="0">
                  <c:v>FY 2011</c:v>
                </c:pt>
                <c:pt idx="1">
                  <c:v>FY 2012</c:v>
                </c:pt>
              </c:strCache>
            </c:strRef>
          </c:cat>
          <c:val>
            <c:numRef>
              <c:f>'Data Input'!$N$35:$O$35</c:f>
              <c:numCache>
                <c:formatCode>General</c:formatCode>
                <c:ptCount val="2"/>
                <c:pt idx="0">
                  <c:v>202.57</c:v>
                </c:pt>
                <c:pt idx="1">
                  <c:v>194.47</c:v>
                </c:pt>
              </c:numCache>
            </c:numRef>
          </c:val>
        </c:ser>
        <c:ser>
          <c:idx val="1"/>
          <c:order val="1"/>
          <c:tx>
            <c:strRef>
              <c:f>'Data Input'!$B$36</c:f>
              <c:strCache>
                <c:ptCount val="1"/>
                <c:pt idx="0">
                  <c:v> Restricted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N$2:$O$2</c:f>
              <c:strCache>
                <c:ptCount val="2"/>
                <c:pt idx="0">
                  <c:v>FY 2011</c:v>
                </c:pt>
                <c:pt idx="1">
                  <c:v>FY 2012</c:v>
                </c:pt>
              </c:strCache>
            </c:strRef>
          </c:cat>
          <c:val>
            <c:numRef>
              <c:f>'Data Input'!$N$36:$O$36</c:f>
              <c:numCache>
                <c:formatCode>General</c:formatCode>
                <c:ptCount val="2"/>
                <c:pt idx="0">
                  <c:v>0.17</c:v>
                </c:pt>
                <c:pt idx="1">
                  <c:v>0.16</c:v>
                </c:pt>
              </c:numCache>
            </c:numRef>
          </c:val>
        </c:ser>
        <c:ser>
          <c:idx val="2"/>
          <c:order val="2"/>
          <c:tx>
            <c:strRef>
              <c:f>'Data Input'!$B$37</c:f>
              <c:strCache>
                <c:ptCount val="1"/>
                <c:pt idx="0">
                  <c:v> Committed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N$2:$O$2</c:f>
              <c:strCache>
                <c:ptCount val="2"/>
                <c:pt idx="0">
                  <c:v>FY 2011</c:v>
                </c:pt>
                <c:pt idx="1">
                  <c:v>FY 2012</c:v>
                </c:pt>
              </c:strCache>
            </c:strRef>
          </c:cat>
          <c:val>
            <c:numRef>
              <c:f>'Data Input'!$N$37:$O$37</c:f>
              <c:numCache>
                <c:formatCode>General</c:formatCode>
                <c:ptCount val="2"/>
                <c:pt idx="0">
                  <c:v>611.4</c:v>
                </c:pt>
                <c:pt idx="1">
                  <c:v>586.94</c:v>
                </c:pt>
              </c:numCache>
            </c:numRef>
          </c:val>
        </c:ser>
        <c:ser>
          <c:idx val="3"/>
          <c:order val="3"/>
          <c:tx>
            <c:strRef>
              <c:f>'Data Input'!$B$38</c:f>
              <c:strCache>
                <c:ptCount val="1"/>
                <c:pt idx="0">
                  <c:v> Assigned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N$2:$O$2</c:f>
              <c:strCache>
                <c:ptCount val="2"/>
                <c:pt idx="0">
                  <c:v>FY 2011</c:v>
                </c:pt>
                <c:pt idx="1">
                  <c:v>FY 2012</c:v>
                </c:pt>
              </c:strCache>
            </c:strRef>
          </c:cat>
          <c:val>
            <c:numRef>
              <c:f>'Data Input'!$N$38:$O$38</c:f>
              <c:numCache>
                <c:formatCode>General</c:formatCode>
                <c:ptCount val="2"/>
                <c:pt idx="0">
                  <c:v>11.29</c:v>
                </c:pt>
                <c:pt idx="1">
                  <c:v>10.84</c:v>
                </c:pt>
              </c:numCache>
            </c:numRef>
          </c:val>
        </c:ser>
        <c:ser>
          <c:idx val="4"/>
          <c:order val="4"/>
          <c:tx>
            <c:strRef>
              <c:f>'Data Input'!$B$39</c:f>
              <c:strCache>
                <c:ptCount val="1"/>
                <c:pt idx="0">
                  <c:v> Unassigned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N$2:$O$2</c:f>
              <c:strCache>
                <c:ptCount val="2"/>
                <c:pt idx="0">
                  <c:v>FY 2011</c:v>
                </c:pt>
                <c:pt idx="1">
                  <c:v>FY 2012</c:v>
                </c:pt>
              </c:strCache>
            </c:strRef>
          </c:cat>
          <c:val>
            <c:numRef>
              <c:f>'Data Input'!$N$39:$O$39</c:f>
              <c:numCache>
                <c:formatCode>General</c:formatCode>
                <c:ptCount val="2"/>
                <c:pt idx="0">
                  <c:v>84.82</c:v>
                </c:pt>
                <c:pt idx="1">
                  <c:v>81.43</c:v>
                </c:pt>
              </c:numCache>
            </c:numRef>
          </c:val>
        </c:ser>
        <c:gapWidth val="150"/>
        <c:overlap val="100"/>
        <c:axId val="29249548"/>
        <c:axId val="77651445"/>
      </c:barChart>
      <c:catAx>
        <c:axId val="2924954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651445"/>
        <c:crossesAt val="0"/>
        <c:auto val="1"/>
        <c:lblAlgn val="ctr"/>
        <c:lblOffset val="100"/>
        <c:noMultiLvlLbl val="0"/>
      </c:catAx>
      <c:valAx>
        <c:axId val="77651445"/>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249548"/>
        <c:crossesAt val="1"/>
        <c:crossBetween val="midCat"/>
      </c:valAx>
      <c:spPr>
        <a:solidFill>
          <a:srgbClr val="ffffff"/>
        </a:solidFill>
        <a:ln w="0">
          <a:noFill/>
        </a:ln>
      </c:spPr>
    </c:plotArea>
    <c:legend>
      <c:legendPos val="r"/>
      <c:layout>
        <c:manualLayout>
          <c:xMode val="edge"/>
          <c:yMode val="edge"/>
          <c:x val="0.124778829140703"/>
          <c:y val="0.881582262534643"/>
          <c:w val="0.843987999076852"/>
          <c:h val="0.075585789871504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3</xdr:row>
      <xdr:rowOff>55080</xdr:rowOff>
    </xdr:from>
    <xdr:to>
      <xdr:col>14</xdr:col>
      <xdr:colOff>594360</xdr:colOff>
      <xdr:row>3</xdr:row>
      <xdr:rowOff>1417320</xdr:rowOff>
    </xdr:to>
    <xdr:sp>
      <xdr:nvSpPr>
        <xdr:cNvPr id="0" name="TextBox 1"/>
        <xdr:cNvSpPr/>
      </xdr:nvSpPr>
      <xdr:spPr>
        <a:xfrm>
          <a:off x="110880" y="712440"/>
          <a:ext cx="10898640" cy="1362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tructions: </a:t>
          </a:r>
          <a:endParaRPr b="0" lang="en-US" sz="1100" spc="-1" strike="noStrike">
            <a:latin typeface="Times New Roman"/>
          </a:endParaRPr>
        </a:p>
        <a:p>
          <a:r>
            <a:rPr b="0" lang="en-US" sz="1100" spc="-1" strike="noStrike">
              <a:solidFill>
                <a:srgbClr val="000000"/>
              </a:solidFill>
              <a:latin typeface="Calibri"/>
            </a:rPr>
            <a:t>Input all data on this page. The following pages will then provide the graphs and charts which comprise the Transparency tool (citizen friendly guide). This model requires 5 years of data, but allows up to 10 years. To use more than 5 years, unhide columns D-H. </a:t>
          </a:r>
          <a:endParaRPr b="0" lang="en-US" sz="1100" spc="-1" strike="noStrike">
            <a:latin typeface="Times New Roman"/>
          </a:endParaRPr>
        </a:p>
        <a:p>
          <a:r>
            <a:rPr b="0" lang="en-US" sz="1100" spc="-1" strike="noStrike">
              <a:solidFill>
                <a:srgbClr val="000000"/>
              </a:solidFill>
              <a:latin typeface="Calibri"/>
            </a:rPr>
            <a:t>Before providing to client, "unlink" the Caseware Connectors (Add-ins, Tools, Unlink)</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efore publishing to the web site, we recommend "hiding" this tab, and the "F-65 crosswalk" tab, so that the document will be more user-friendly. (To do that, right-click on the tab and select "Hide." </a:t>
          </a:r>
          <a:endParaRPr b="0" lang="en-US" sz="1100" spc="-1" strike="noStrike">
            <a:latin typeface="Times New Roman"/>
          </a:endParaRPr>
        </a:p>
      </xdr:txBody>
    </xdr:sp>
    <xdr:clientData/>
  </xdr:twoCellAnchor>
  <xdr:twoCellAnchor editAs="oneCell">
    <xdr:from>
      <xdr:col>0</xdr:col>
      <xdr:colOff>0</xdr:colOff>
      <xdr:row>21</xdr:row>
      <xdr:rowOff>0</xdr:rowOff>
    </xdr:from>
    <xdr:to>
      <xdr:col>0</xdr:col>
      <xdr:colOff>553680</xdr:colOff>
      <xdr:row>30</xdr:row>
      <xdr:rowOff>28440</xdr:rowOff>
    </xdr:to>
    <xdr:sp>
      <xdr:nvSpPr>
        <xdr:cNvPr id="1" name="TextBox 2"/>
        <xdr:cNvSpPr/>
      </xdr:nvSpPr>
      <xdr:spPr>
        <a:xfrm>
          <a:off x="0" y="5312880"/>
          <a:ext cx="553680" cy="1743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i="1" lang="en-US" sz="1000" spc="-1" strike="noStrike">
              <a:solidFill>
                <a:srgbClr val="000000"/>
              </a:solidFill>
              <a:latin typeface="Calibri"/>
            </a:rPr>
            <a:t>Please "hide" any rows that are not being used</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34</xdr:row>
      <xdr:rowOff>28080</xdr:rowOff>
    </xdr:from>
    <xdr:to>
      <xdr:col>1</xdr:col>
      <xdr:colOff>33840</xdr:colOff>
      <xdr:row>39</xdr:row>
      <xdr:rowOff>161640</xdr:rowOff>
    </xdr:to>
    <xdr:sp>
      <xdr:nvSpPr>
        <xdr:cNvPr id="2" name="TextBox 3"/>
        <xdr:cNvSpPr/>
      </xdr:nvSpPr>
      <xdr:spPr>
        <a:xfrm>
          <a:off x="0" y="7865280"/>
          <a:ext cx="647280" cy="108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Hide" unused rows</a:t>
          </a:r>
          <a:endParaRPr b="0" lang="en-US" sz="1100" spc="-1" strike="noStrike">
            <a:latin typeface="Times New Roman"/>
          </a:endParaRPr>
        </a:p>
      </xdr:txBody>
    </xdr:sp>
    <xdr:clientData/>
  </xdr:twoCellAnchor>
  <xdr:twoCellAnchor editAs="oneCell">
    <xdr:from>
      <xdr:col>0</xdr:col>
      <xdr:colOff>0</xdr:colOff>
      <xdr:row>34</xdr:row>
      <xdr:rowOff>28080</xdr:rowOff>
    </xdr:from>
    <xdr:to>
      <xdr:col>1</xdr:col>
      <xdr:colOff>33840</xdr:colOff>
      <xdr:row>39</xdr:row>
      <xdr:rowOff>161640</xdr:rowOff>
    </xdr:to>
    <xdr:sp>
      <xdr:nvSpPr>
        <xdr:cNvPr id="3" name="TextBox 4"/>
        <xdr:cNvSpPr/>
      </xdr:nvSpPr>
      <xdr:spPr>
        <a:xfrm>
          <a:off x="0" y="7865280"/>
          <a:ext cx="647280" cy="108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Hide" unused row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50</xdr:row>
      <xdr:rowOff>38160</xdr:rowOff>
    </xdr:from>
    <xdr:to>
      <xdr:col>12</xdr:col>
      <xdr:colOff>30240</xdr:colOff>
      <xdr:row>62</xdr:row>
      <xdr:rowOff>142920</xdr:rowOff>
    </xdr:to>
    <xdr:sp>
      <xdr:nvSpPr>
        <xdr:cNvPr id="4" name="TextBox 5"/>
        <xdr:cNvSpPr/>
      </xdr:nvSpPr>
      <xdr:spPr>
        <a:xfrm>
          <a:off x="60480" y="9915480"/>
          <a:ext cx="6274800" cy="2390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ASSUMPTIONS USED IN GENERATING SECOND YEAR PROJECTIO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FYE 2013:  The Board of Commissioners has assumed a four percent decrease in expenses when generating this second year projectio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37800</xdr:rowOff>
    </xdr:from>
    <xdr:to>
      <xdr:col>4</xdr:col>
      <xdr:colOff>1018080</xdr:colOff>
      <xdr:row>3</xdr:row>
      <xdr:rowOff>142560</xdr:rowOff>
    </xdr:to>
    <xdr:sp>
      <xdr:nvSpPr>
        <xdr:cNvPr id="5" name="TextBox 1"/>
        <xdr:cNvSpPr/>
      </xdr:nvSpPr>
      <xdr:spPr>
        <a:xfrm>
          <a:off x="81360" y="37800"/>
          <a:ext cx="5706720" cy="676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tructions:  To comply with the State requirement, this information must be provided for each debt issuance outstanding.  Communities do not need to use the template, other documents that contain this information are acceptabl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4</xdr:col>
      <xdr:colOff>815760</xdr:colOff>
      <xdr:row>16</xdr:row>
      <xdr:rowOff>190440</xdr:rowOff>
    </xdr:to>
    <xdr:graphicFrame>
      <xdr:nvGraphicFramePr>
        <xdr:cNvPr id="6" name="Chart 1"/>
        <xdr:cNvGraphicFramePr/>
      </xdr:nvGraphicFramePr>
      <xdr:xfrm>
        <a:off x="0" y="409680"/>
        <a:ext cx="4679280" cy="316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8</xdr:row>
      <xdr:rowOff>0</xdr:rowOff>
    </xdr:from>
    <xdr:to>
      <xdr:col>4</xdr:col>
      <xdr:colOff>815760</xdr:colOff>
      <xdr:row>32</xdr:row>
      <xdr:rowOff>190800</xdr:rowOff>
    </xdr:to>
    <xdr:graphicFrame>
      <xdr:nvGraphicFramePr>
        <xdr:cNvPr id="7" name="Chart 2"/>
        <xdr:cNvGraphicFramePr/>
      </xdr:nvGraphicFramePr>
      <xdr:xfrm>
        <a:off x="0" y="3762360"/>
        <a:ext cx="4679280" cy="28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18</xdr:row>
      <xdr:rowOff>0</xdr:rowOff>
    </xdr:from>
    <xdr:to>
      <xdr:col>9</xdr:col>
      <xdr:colOff>1400040</xdr:colOff>
      <xdr:row>32</xdr:row>
      <xdr:rowOff>190800</xdr:rowOff>
    </xdr:to>
    <xdr:graphicFrame>
      <xdr:nvGraphicFramePr>
        <xdr:cNvPr id="8" name="Chart 3"/>
        <xdr:cNvGraphicFramePr/>
      </xdr:nvGraphicFramePr>
      <xdr:xfrm>
        <a:off x="4829040" y="3762360"/>
        <a:ext cx="5243040" cy="285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0560</xdr:colOff>
      <xdr:row>33</xdr:row>
      <xdr:rowOff>123480</xdr:rowOff>
    </xdr:from>
    <xdr:to>
      <xdr:col>9</xdr:col>
      <xdr:colOff>1370880</xdr:colOff>
      <xdr:row>36</xdr:row>
      <xdr:rowOff>248400</xdr:rowOff>
    </xdr:to>
    <xdr:sp>
      <xdr:nvSpPr>
        <xdr:cNvPr id="9" name="TextBox 4"/>
        <xdr:cNvSpPr/>
      </xdr:nvSpPr>
      <xdr:spPr>
        <a:xfrm>
          <a:off x="70560" y="6743520"/>
          <a:ext cx="9972360" cy="864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mmentary: </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732600</xdr:colOff>
          <xdr:row>12</xdr:row>
          <xdr:rowOff>173520</xdr:rowOff>
        </xdr:from>
        <xdr:to>
          <xdr:col>11</xdr:col>
          <xdr:colOff>551880</xdr:colOff>
          <xdr:row>14</xdr:row>
          <xdr:rowOff>5904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8440</xdr:rowOff>
    </xdr:from>
    <xdr:to>
      <xdr:col>4</xdr:col>
      <xdr:colOff>645120</xdr:colOff>
      <xdr:row>15</xdr:row>
      <xdr:rowOff>152280</xdr:rowOff>
    </xdr:to>
    <xdr:graphicFrame>
      <xdr:nvGraphicFramePr>
        <xdr:cNvPr id="10" name="Chart 1"/>
        <xdr:cNvGraphicFramePr/>
      </xdr:nvGraphicFramePr>
      <xdr:xfrm>
        <a:off x="0" y="409320"/>
        <a:ext cx="4317480" cy="24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040</xdr:colOff>
      <xdr:row>17</xdr:row>
      <xdr:rowOff>171000</xdr:rowOff>
    </xdr:from>
    <xdr:to>
      <xdr:col>5</xdr:col>
      <xdr:colOff>585000</xdr:colOff>
      <xdr:row>35</xdr:row>
      <xdr:rowOff>152280</xdr:rowOff>
    </xdr:to>
    <xdr:graphicFrame>
      <xdr:nvGraphicFramePr>
        <xdr:cNvPr id="11" name="Chart 3"/>
        <xdr:cNvGraphicFramePr/>
      </xdr:nvGraphicFramePr>
      <xdr:xfrm>
        <a:off x="50040" y="3219120"/>
        <a:ext cx="5172840" cy="341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04080</xdr:colOff>
      <xdr:row>18</xdr:row>
      <xdr:rowOff>28080</xdr:rowOff>
    </xdr:from>
    <xdr:to>
      <xdr:col>9</xdr:col>
      <xdr:colOff>1359360</xdr:colOff>
      <xdr:row>35</xdr:row>
      <xdr:rowOff>190440</xdr:rowOff>
    </xdr:to>
    <xdr:graphicFrame>
      <xdr:nvGraphicFramePr>
        <xdr:cNvPr id="12" name="Chart 4"/>
        <xdr:cNvGraphicFramePr/>
      </xdr:nvGraphicFramePr>
      <xdr:xfrm>
        <a:off x="5241960" y="3266640"/>
        <a:ext cx="5273640" cy="3400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0200</xdr:colOff>
      <xdr:row>36</xdr:row>
      <xdr:rowOff>85680</xdr:rowOff>
    </xdr:from>
    <xdr:to>
      <xdr:col>9</xdr:col>
      <xdr:colOff>1379880</xdr:colOff>
      <xdr:row>39</xdr:row>
      <xdr:rowOff>257040</xdr:rowOff>
    </xdr:to>
    <xdr:sp>
      <xdr:nvSpPr>
        <xdr:cNvPr id="13" name="TextBox 2"/>
        <xdr:cNvSpPr/>
      </xdr:nvSpPr>
      <xdr:spPr>
        <a:xfrm>
          <a:off x="70200" y="6753240"/>
          <a:ext cx="10465920" cy="895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mmentary: </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1035720</xdr:colOff>
          <xdr:row>10</xdr:row>
          <xdr:rowOff>58680</xdr:rowOff>
        </xdr:from>
        <xdr:to>
          <xdr:col>13</xdr:col>
          <xdr:colOff>39960</xdr:colOff>
          <xdr:row>11</xdr:row>
          <xdr:rowOff>16380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4</xdr:col>
      <xdr:colOff>815760</xdr:colOff>
      <xdr:row>18</xdr:row>
      <xdr:rowOff>190440</xdr:rowOff>
    </xdr:to>
    <xdr:graphicFrame>
      <xdr:nvGraphicFramePr>
        <xdr:cNvPr id="14" name="Chart 1"/>
        <xdr:cNvGraphicFramePr/>
      </xdr:nvGraphicFramePr>
      <xdr:xfrm>
        <a:off x="0" y="380880"/>
        <a:ext cx="4679280" cy="35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0520</xdr:colOff>
      <xdr:row>20</xdr:row>
      <xdr:rowOff>0</xdr:rowOff>
    </xdr:from>
    <xdr:to>
      <xdr:col>8</xdr:col>
      <xdr:colOff>513360</xdr:colOff>
      <xdr:row>34</xdr:row>
      <xdr:rowOff>190800</xdr:rowOff>
    </xdr:to>
    <xdr:graphicFrame>
      <xdr:nvGraphicFramePr>
        <xdr:cNvPr id="15" name="Chart 2"/>
        <xdr:cNvGraphicFramePr/>
      </xdr:nvGraphicFramePr>
      <xdr:xfrm>
        <a:off x="4849560" y="4095720"/>
        <a:ext cx="4306680" cy="28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040</xdr:colOff>
      <xdr:row>35</xdr:row>
      <xdr:rowOff>75600</xdr:rowOff>
    </xdr:from>
    <xdr:to>
      <xdr:col>9</xdr:col>
      <xdr:colOff>31320</xdr:colOff>
      <xdr:row>38</xdr:row>
      <xdr:rowOff>228960</xdr:rowOff>
    </xdr:to>
    <xdr:sp>
      <xdr:nvSpPr>
        <xdr:cNvPr id="16" name="TextBox 4"/>
        <xdr:cNvSpPr/>
      </xdr:nvSpPr>
      <xdr:spPr>
        <a:xfrm>
          <a:off x="50040" y="7029000"/>
          <a:ext cx="9237600" cy="849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mmentary:  This assumes a 4% decrease for the subsequent fiscal year.</a:t>
          </a:r>
          <a:endParaRPr b="0" lang="en-US" sz="1100" spc="-1" strike="noStrike">
            <a:latin typeface="Times New Roman"/>
          </a:endParaRPr>
        </a:p>
      </xdr:txBody>
    </xdr:sp>
    <xdr:clientData/>
  </xdr:twoCellAnchor>
  <xdr:twoCellAnchor editAs="oneCell">
    <xdr:from>
      <xdr:col>0</xdr:col>
      <xdr:colOff>30240</xdr:colOff>
      <xdr:row>20</xdr:row>
      <xdr:rowOff>19440</xdr:rowOff>
    </xdr:from>
    <xdr:to>
      <xdr:col>4</xdr:col>
      <xdr:colOff>846000</xdr:colOff>
      <xdr:row>35</xdr:row>
      <xdr:rowOff>19080</xdr:rowOff>
    </xdr:to>
    <xdr:graphicFrame>
      <xdr:nvGraphicFramePr>
        <xdr:cNvPr id="17" name="Chart 6"/>
        <xdr:cNvGraphicFramePr/>
      </xdr:nvGraphicFramePr>
      <xdr:xfrm>
        <a:off x="30240" y="4115160"/>
        <a:ext cx="4679280" cy="2857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148680</xdr:colOff>
      <xdr:row>16</xdr:row>
      <xdr:rowOff>152280</xdr:rowOff>
    </xdr:to>
    <xdr:graphicFrame>
      <xdr:nvGraphicFramePr>
        <xdr:cNvPr id="18" name="Chart 2"/>
        <xdr:cNvGraphicFramePr/>
      </xdr:nvGraphicFramePr>
      <xdr:xfrm>
        <a:off x="0" y="380880"/>
        <a:ext cx="3307680" cy="281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17440</xdr:colOff>
      <xdr:row>2</xdr:row>
      <xdr:rowOff>9720</xdr:rowOff>
    </xdr:from>
    <xdr:to>
      <xdr:col>10</xdr:col>
      <xdr:colOff>336240</xdr:colOff>
      <xdr:row>17</xdr:row>
      <xdr:rowOff>9720</xdr:rowOff>
    </xdr:to>
    <xdr:graphicFrame>
      <xdr:nvGraphicFramePr>
        <xdr:cNvPr id="19" name="Chart 3"/>
        <xdr:cNvGraphicFramePr/>
      </xdr:nvGraphicFramePr>
      <xdr:xfrm>
        <a:off x="3376440" y="390600"/>
        <a:ext cx="3278160" cy="28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8</xdr:row>
      <xdr:rowOff>0</xdr:rowOff>
    </xdr:from>
    <xdr:to>
      <xdr:col>8</xdr:col>
      <xdr:colOff>602640</xdr:colOff>
      <xdr:row>32</xdr:row>
      <xdr:rowOff>190800</xdr:rowOff>
    </xdr:to>
    <xdr:graphicFrame>
      <xdr:nvGraphicFramePr>
        <xdr:cNvPr id="20" name="Chart 5"/>
        <xdr:cNvGraphicFramePr/>
      </xdr:nvGraphicFramePr>
      <xdr:xfrm>
        <a:off x="0" y="3429000"/>
        <a:ext cx="5657400" cy="285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9120</xdr:colOff>
      <xdr:row>18</xdr:row>
      <xdr:rowOff>37800</xdr:rowOff>
    </xdr:from>
    <xdr:to>
      <xdr:col>16</xdr:col>
      <xdr:colOff>720</xdr:colOff>
      <xdr:row>33</xdr:row>
      <xdr:rowOff>37800</xdr:rowOff>
    </xdr:to>
    <xdr:graphicFrame>
      <xdr:nvGraphicFramePr>
        <xdr:cNvPr id="21" name="Chart 6"/>
        <xdr:cNvGraphicFramePr/>
      </xdr:nvGraphicFramePr>
      <xdr:xfrm>
        <a:off x="5755680" y="3466800"/>
        <a:ext cx="4779000" cy="2857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9520</xdr:colOff>
      <xdr:row>33</xdr:row>
      <xdr:rowOff>75600</xdr:rowOff>
    </xdr:from>
    <xdr:to>
      <xdr:col>15</xdr:col>
      <xdr:colOff>1017360</xdr:colOff>
      <xdr:row>36</xdr:row>
      <xdr:rowOff>266400</xdr:rowOff>
    </xdr:to>
    <xdr:sp>
      <xdr:nvSpPr>
        <xdr:cNvPr id="22" name="TextBox 1"/>
        <xdr:cNvSpPr/>
      </xdr:nvSpPr>
      <xdr:spPr>
        <a:xfrm>
          <a:off x="29520" y="6362280"/>
          <a:ext cx="10465200" cy="976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mmentary: </a:t>
          </a:r>
          <a:endParaRPr b="0" lang="en-US" sz="1100" spc="-1" strike="noStrike">
            <a:latin typeface="Times New Roman"/>
          </a:endParaRPr>
        </a:p>
      </xdr:txBody>
    </xdr:sp>
    <xdr:clientData/>
  </xdr:twoCellAnchor>
  <xdr:twoCellAnchor editAs="oneCell">
    <xdr:from>
      <xdr:col>10</xdr:col>
      <xdr:colOff>404640</xdr:colOff>
      <xdr:row>2</xdr:row>
      <xdr:rowOff>9720</xdr:rowOff>
    </xdr:from>
    <xdr:to>
      <xdr:col>16</xdr:col>
      <xdr:colOff>720</xdr:colOff>
      <xdr:row>16</xdr:row>
      <xdr:rowOff>190440</xdr:rowOff>
    </xdr:to>
    <xdr:graphicFrame>
      <xdr:nvGraphicFramePr>
        <xdr:cNvPr id="23" name="Chart 7"/>
        <xdr:cNvGraphicFramePr/>
      </xdr:nvGraphicFramePr>
      <xdr:xfrm>
        <a:off x="6723000" y="390600"/>
        <a:ext cx="3811680" cy="2847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28080</xdr:rowOff>
    </xdr:from>
    <xdr:to>
      <xdr:col>0</xdr:col>
      <xdr:colOff>30960</xdr:colOff>
      <xdr:row>10</xdr:row>
      <xdr:rowOff>171000</xdr:rowOff>
    </xdr:to>
    <xdr:sp>
      <xdr:nvSpPr>
        <xdr:cNvPr id="24" name="TextBox 1"/>
        <xdr:cNvSpPr/>
      </xdr:nvSpPr>
      <xdr:spPr>
        <a:xfrm>
          <a:off x="0" y="980640"/>
          <a:ext cx="30960" cy="1095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Hide" unused rows</a:t>
          </a:r>
          <a:endParaRPr b="0" lang="en-US" sz="1100" spc="-1" strike="noStrike">
            <a:latin typeface="Times New Roman"/>
          </a:endParaRPr>
        </a:p>
      </xdr:txBody>
    </xdr:sp>
    <xdr:clientData/>
  </xdr:twoCellAnchor>
  <xdr:twoCellAnchor editAs="oneCell">
    <xdr:from>
      <xdr:col>0</xdr:col>
      <xdr:colOff>0</xdr:colOff>
      <xdr:row>13</xdr:row>
      <xdr:rowOff>28440</xdr:rowOff>
    </xdr:from>
    <xdr:to>
      <xdr:col>0</xdr:col>
      <xdr:colOff>30960</xdr:colOff>
      <xdr:row>18</xdr:row>
      <xdr:rowOff>171000</xdr:rowOff>
    </xdr:to>
    <xdr:sp>
      <xdr:nvSpPr>
        <xdr:cNvPr id="25" name="TextBox 2"/>
        <xdr:cNvSpPr/>
      </xdr:nvSpPr>
      <xdr:spPr>
        <a:xfrm>
          <a:off x="0" y="2504880"/>
          <a:ext cx="30960" cy="1095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Hide" unused rows</a:t>
          </a:r>
          <a:endParaRPr b="0" lang="en-US" sz="1100" spc="-1" strike="noStrike">
            <a:latin typeface="Times New Roman"/>
          </a:endParaRPr>
        </a:p>
      </xdr:txBody>
    </xdr:sp>
    <xdr:clientData/>
  </xdr:twoCellAnchor>
  <xdr:twoCellAnchor editAs="oneCell">
    <xdr:from>
      <xdr:col>0</xdr:col>
      <xdr:colOff>0</xdr:colOff>
      <xdr:row>21</xdr:row>
      <xdr:rowOff>28080</xdr:rowOff>
    </xdr:from>
    <xdr:to>
      <xdr:col>0</xdr:col>
      <xdr:colOff>30960</xdr:colOff>
      <xdr:row>26</xdr:row>
      <xdr:rowOff>171360</xdr:rowOff>
    </xdr:to>
    <xdr:sp>
      <xdr:nvSpPr>
        <xdr:cNvPr id="26" name="TextBox 3"/>
        <xdr:cNvSpPr/>
      </xdr:nvSpPr>
      <xdr:spPr>
        <a:xfrm>
          <a:off x="0" y="4028760"/>
          <a:ext cx="30960" cy="1095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Hide" unused rows</a:t>
          </a:r>
          <a:endParaRPr b="0" lang="en-US" sz="1100" spc="-1" strike="noStrike">
            <a:latin typeface="Times New Roman"/>
          </a:endParaRPr>
        </a:p>
      </xdr:txBody>
    </xdr:sp>
    <xdr:clientData/>
  </xdr:twoCellAnchor>
  <xdr:twoCellAnchor editAs="oneCell">
    <xdr:from>
      <xdr:col>0</xdr:col>
      <xdr:colOff>0</xdr:colOff>
      <xdr:row>29</xdr:row>
      <xdr:rowOff>28080</xdr:rowOff>
    </xdr:from>
    <xdr:to>
      <xdr:col>0</xdr:col>
      <xdr:colOff>30960</xdr:colOff>
      <xdr:row>34</xdr:row>
      <xdr:rowOff>171000</xdr:rowOff>
    </xdr:to>
    <xdr:sp>
      <xdr:nvSpPr>
        <xdr:cNvPr id="27" name="TextBox 4"/>
        <xdr:cNvSpPr/>
      </xdr:nvSpPr>
      <xdr:spPr>
        <a:xfrm>
          <a:off x="0" y="5552640"/>
          <a:ext cx="30960" cy="1095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Hide" unused rows</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64"/>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8" activeCellId="0" sqref="A8"/>
    </sheetView>
  </sheetViews>
  <sheetFormatPr defaultColWidth="95.28125" defaultRowHeight="15" zeroHeight="false" outlineLevelRow="0" outlineLevelCol="0"/>
  <cols>
    <col collapsed="false" customWidth="true" hidden="false" outlineLevel="0" max="1" min="1" style="0" width="110.99"/>
  </cols>
  <sheetData>
    <row r="1" customFormat="false" ht="18" hidden="false" customHeight="false" outlineLevel="0" collapsed="false">
      <c r="A1" s="1" t="s">
        <v>0</v>
      </c>
    </row>
    <row r="4" customFormat="false" ht="15" hidden="false" customHeight="true" outlineLevel="0" collapsed="false">
      <c r="A4" s="2" t="s">
        <v>1</v>
      </c>
    </row>
    <row r="5" customFormat="false" ht="15" hidden="false" customHeight="false" outlineLevel="0" collapsed="false">
      <c r="A5" s="2"/>
    </row>
    <row r="6" customFormat="false" ht="15" hidden="false" customHeight="false" outlineLevel="0" collapsed="false">
      <c r="A6" s="2"/>
    </row>
    <row r="7" customFormat="false" ht="15" hidden="false" customHeight="false" outlineLevel="0" collapsed="false">
      <c r="A7" s="3"/>
    </row>
    <row r="8" customFormat="false" ht="15" hidden="false" customHeight="false" outlineLevel="0" collapsed="false">
      <c r="A8" s="4" t="s">
        <v>2</v>
      </c>
    </row>
    <row r="9" customFormat="false" ht="15" hidden="false" customHeight="false" outlineLevel="0" collapsed="false">
      <c r="A9" s="4" t="s">
        <v>3</v>
      </c>
    </row>
    <row r="10" customFormat="false" ht="15" hidden="false" customHeight="false" outlineLevel="0" collapsed="false">
      <c r="A10" s="4" t="s">
        <v>4</v>
      </c>
    </row>
    <row r="11" customFormat="false" ht="15" hidden="false" customHeight="false" outlineLevel="0" collapsed="false">
      <c r="A11" s="4" t="s">
        <v>5</v>
      </c>
    </row>
    <row r="12" customFormat="false" ht="15" hidden="false" customHeight="false" outlineLevel="0" collapsed="false">
      <c r="A12" s="4"/>
    </row>
    <row r="13" customFormat="false" ht="14.25" hidden="false" customHeight="true" outlineLevel="0" collapsed="false">
      <c r="A13" s="5" t="s">
        <v>6</v>
      </c>
    </row>
    <row r="14" customFormat="false" ht="14.25" hidden="false" customHeight="true" outlineLevel="0" collapsed="false">
      <c r="A14" s="5"/>
    </row>
    <row r="15" customFormat="false" ht="14.25" hidden="false" customHeight="true" outlineLevel="0" collapsed="false">
      <c r="A15" s="6"/>
    </row>
    <row r="16" s="8" customFormat="true" ht="15" hidden="false" customHeight="true" outlineLevel="0" collapsed="false">
      <c r="A16" s="7" t="s">
        <v>7</v>
      </c>
    </row>
    <row r="17" s="8" customFormat="true" ht="15" hidden="false" customHeight="true" outlineLevel="0" collapsed="false">
      <c r="A17" s="7"/>
    </row>
    <row r="18" s="8" customFormat="true" ht="15" hidden="false" customHeight="true" outlineLevel="0" collapsed="false">
      <c r="A18" s="7"/>
    </row>
    <row r="19" s="8" customFormat="true" ht="15" hidden="false" customHeight="true" outlineLevel="0" collapsed="false">
      <c r="A19" s="9"/>
    </row>
    <row r="20" customFormat="false" ht="15" hidden="false" customHeight="false" outlineLevel="0" collapsed="false">
      <c r="A20" s="10" t="s">
        <v>8</v>
      </c>
    </row>
    <row r="21" customFormat="false" ht="10.5" hidden="false" customHeight="true" outlineLevel="0" collapsed="false">
      <c r="A21" s="9"/>
    </row>
    <row r="22" customFormat="false" ht="15" hidden="false" customHeight="true" outlineLevel="0" collapsed="false">
      <c r="A22" s="7" t="s">
        <v>9</v>
      </c>
    </row>
    <row r="23" customFormat="false" ht="15" hidden="false" customHeight="true" outlineLevel="0" collapsed="false">
      <c r="A23" s="7"/>
    </row>
    <row r="24" customFormat="false" ht="10.5" hidden="false" customHeight="true" outlineLevel="0" collapsed="false">
      <c r="A24" s="9"/>
    </row>
    <row r="25" customFormat="false" ht="15" hidden="false" customHeight="true" outlineLevel="0" collapsed="false">
      <c r="A25" s="7" t="s">
        <v>10</v>
      </c>
    </row>
    <row r="26" customFormat="false" ht="15" hidden="false" customHeight="false" outlineLevel="0" collapsed="false">
      <c r="A26" s="7"/>
    </row>
    <row r="27" customFormat="false" ht="15" hidden="false" customHeight="false" outlineLevel="0" collapsed="false">
      <c r="A27" s="7"/>
    </row>
    <row r="28" customFormat="false" ht="15" hidden="false" customHeight="false" outlineLevel="0" collapsed="false">
      <c r="A28" s="7"/>
    </row>
    <row r="29" customFormat="false" ht="15" hidden="false" customHeight="false" outlineLevel="0" collapsed="false">
      <c r="A29" s="9"/>
    </row>
    <row r="30" customFormat="false" ht="15" hidden="false" customHeight="false" outlineLevel="0" collapsed="false">
      <c r="A30" s="11" t="s">
        <v>11</v>
      </c>
    </row>
    <row r="31" customFormat="false" ht="10.5" hidden="false" customHeight="true" outlineLevel="0" collapsed="false">
      <c r="A31" s="11"/>
    </row>
    <row r="32" customFormat="false" ht="15" hidden="false" customHeight="true" outlineLevel="0" collapsed="false">
      <c r="A32" s="7" t="s">
        <v>12</v>
      </c>
    </row>
    <row r="33" customFormat="false" ht="15" hidden="false" customHeight="true" outlineLevel="0" collapsed="false">
      <c r="A33" s="7"/>
    </row>
    <row r="34" customFormat="false" ht="10.5" hidden="false" customHeight="true" outlineLevel="0" collapsed="false">
      <c r="A34" s="9"/>
    </row>
    <row r="35" customFormat="false" ht="42.75" hidden="false" customHeight="true" outlineLevel="0" collapsed="false">
      <c r="A35" s="8" t="s">
        <v>13</v>
      </c>
    </row>
    <row r="36" customFormat="false" ht="15" hidden="false" customHeight="false" outlineLevel="0" collapsed="false">
      <c r="A36" s="8"/>
    </row>
    <row r="37" customFormat="false" ht="28.5" hidden="false" customHeight="false" outlineLevel="0" collapsed="false">
      <c r="A37" s="9" t="s">
        <v>14</v>
      </c>
    </row>
    <row r="38" customFormat="false" ht="10.5" hidden="false" customHeight="true" outlineLevel="0" collapsed="false">
      <c r="A38" s="9"/>
    </row>
    <row r="39" customFormat="false" ht="28.5" hidden="false" customHeight="false" outlineLevel="0" collapsed="false">
      <c r="A39" s="9" t="s">
        <v>15</v>
      </c>
    </row>
    <row r="40" customFormat="false" ht="10.5" hidden="false" customHeight="true" outlineLevel="0" collapsed="false">
      <c r="A40" s="9"/>
    </row>
    <row r="41" customFormat="false" ht="15" hidden="false" customHeight="true" outlineLevel="0" collapsed="false">
      <c r="A41" s="7" t="s">
        <v>16</v>
      </c>
    </row>
    <row r="42" customFormat="false" ht="15" hidden="false" customHeight="false" outlineLevel="0" collapsed="false">
      <c r="A42" s="7"/>
    </row>
    <row r="43" customFormat="false" ht="15" hidden="false" customHeight="false" outlineLevel="0" collapsed="false">
      <c r="A43" s="7"/>
    </row>
    <row r="44" customFormat="false" ht="15" hidden="false" customHeight="false" outlineLevel="0" collapsed="false">
      <c r="A44" s="7"/>
    </row>
    <row r="45" customFormat="false" ht="15" hidden="false" customHeight="false" outlineLevel="0" collapsed="false">
      <c r="A45" s="9"/>
    </row>
    <row r="46" customFormat="false" ht="15" hidden="false" customHeight="true" outlineLevel="0" collapsed="false">
      <c r="A46" s="7" t="s">
        <v>17</v>
      </c>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9"/>
    </row>
    <row r="50" customFormat="false" ht="15" hidden="false" customHeight="true" outlineLevel="0" collapsed="false">
      <c r="A50" s="7" t="s">
        <v>18</v>
      </c>
    </row>
    <row r="51" customFormat="false" ht="15" hidden="false" customHeight="false" outlineLevel="0" collapsed="false">
      <c r="A51" s="7"/>
    </row>
    <row r="52" customFormat="false" ht="15" hidden="false" customHeight="false" outlineLevel="0" collapsed="false">
      <c r="A52" s="7"/>
    </row>
    <row r="53" customFormat="false" ht="15" hidden="false" customHeight="false" outlineLevel="0" collapsed="false">
      <c r="A53" s="7"/>
    </row>
    <row r="54" customFormat="false" ht="15" hidden="false" customHeight="false" outlineLevel="0" collapsed="false">
      <c r="A54" s="9"/>
    </row>
    <row r="55" customFormat="false" ht="15" hidden="false" customHeight="true" outlineLevel="0" collapsed="false">
      <c r="A55" s="7" t="s">
        <v>19</v>
      </c>
    </row>
    <row r="56" customFormat="false" ht="15" hidden="false" customHeight="false" outlineLevel="0" collapsed="false">
      <c r="A56" s="7"/>
    </row>
    <row r="57" customFormat="false" ht="15" hidden="false" customHeight="false" outlineLevel="0" collapsed="false">
      <c r="A57" s="9"/>
    </row>
    <row r="58" customFormat="false" ht="15" hidden="false" customHeight="true" outlineLevel="0" collapsed="false">
      <c r="A58" s="7" t="s">
        <v>20</v>
      </c>
    </row>
    <row r="59" customFormat="false" ht="15" hidden="false" customHeight="false" outlineLevel="0" collapsed="false">
      <c r="A59" s="7"/>
    </row>
    <row r="60" customFormat="false" ht="15" hidden="false" customHeight="false" outlineLevel="0" collapsed="false">
      <c r="A60" s="7"/>
    </row>
    <row r="62" customFormat="false" ht="15" hidden="false" customHeight="true" outlineLevel="0" collapsed="false">
      <c r="A62" s="12" t="s">
        <v>21</v>
      </c>
    </row>
    <row r="63" customFormat="false" ht="15" hidden="false" customHeight="false" outlineLevel="0" collapsed="false">
      <c r="A63" s="12"/>
    </row>
    <row r="64" customFormat="false" ht="15" hidden="false" customHeight="false" outlineLevel="0" collapsed="false">
      <c r="A64" s="12"/>
    </row>
  </sheetData>
  <sheetProtection sheet="true" scenarios="true" formatCells="false" formatColumns="false" formatRows="false" insertColumns="false" insertRows="false"/>
  <mergeCells count="12">
    <mergeCell ref="A4:A6"/>
    <mergeCell ref="A13:A14"/>
    <mergeCell ref="A16:A18"/>
    <mergeCell ref="A22:A23"/>
    <mergeCell ref="A25:A28"/>
    <mergeCell ref="A32:A33"/>
    <mergeCell ref="A41:A44"/>
    <mergeCell ref="A46:A48"/>
    <mergeCell ref="A50:A53"/>
    <mergeCell ref="A55:A56"/>
    <mergeCell ref="A58:A60"/>
    <mergeCell ref="A62:A64"/>
  </mergeCells>
  <printOptions headings="false" gridLines="false" gridLinesSet="true" horizontalCentered="true" verticalCentered="false"/>
  <pageMargins left="0.359722222222222" right="0.359722222222222" top="0.709722222222222" bottom="1.07013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8.96484375" defaultRowHeight="15" zeroHeight="false" outlineLevelRow="0" outlineLevelCol="0"/>
  <cols>
    <col collapsed="false" customWidth="true" hidden="false" outlineLevel="0" max="1" min="1" style="0" width="15.56"/>
    <col collapsed="false" customWidth="true" hidden="false" outlineLevel="0" max="2" min="2" style="0" width="13.14"/>
    <col collapsed="false" customWidth="true" hidden="false" outlineLevel="0" max="3" min="3" style="0" width="17.42"/>
    <col collapsed="false" customWidth="true" hidden="false" outlineLevel="0" max="4" min="4" style="0" width="16.56"/>
    <col collapsed="false" customWidth="true" hidden="false" outlineLevel="0" max="5" min="5" style="0" width="14.85"/>
    <col collapsed="false" customWidth="true" hidden="false" outlineLevel="0" max="6" min="6" style="0" width="11.56"/>
  </cols>
  <sheetData>
    <row r="4" customFormat="false" ht="15" hidden="false" customHeight="false" outlineLevel="0" collapsed="false">
      <c r="F4" s="127" t="s">
        <v>344</v>
      </c>
    </row>
    <row r="5" customFormat="false" ht="15" hidden="false" customHeight="false" outlineLevel="0" collapsed="false">
      <c r="B5" s="128" t="s">
        <v>345</v>
      </c>
      <c r="C5" s="128" t="s">
        <v>346</v>
      </c>
      <c r="D5" s="128" t="s">
        <v>347</v>
      </c>
      <c r="E5" s="128" t="s">
        <v>348</v>
      </c>
      <c r="F5" s="128" t="s">
        <v>157</v>
      </c>
    </row>
    <row r="6" customFormat="false" ht="15" hidden="false" customHeight="false" outlineLevel="0" collapsed="false">
      <c r="A6" s="129" t="s">
        <v>86</v>
      </c>
      <c r="F6" s="0" t="n">
        <f aca="false">SUM(B6:E6)</f>
        <v>0</v>
      </c>
    </row>
    <row r="7" customFormat="false" ht="15" hidden="false" customHeight="false" outlineLevel="0" collapsed="false">
      <c r="A7" s="129" t="s">
        <v>88</v>
      </c>
      <c r="F7" s="0" t="n">
        <f aca="false">SUM(B7:E7)</f>
        <v>0</v>
      </c>
    </row>
    <row r="8" customFormat="false" ht="15" hidden="false" customHeight="false" outlineLevel="0" collapsed="false">
      <c r="A8" s="129" t="s">
        <v>90</v>
      </c>
      <c r="F8" s="0" t="n">
        <f aca="false">SUM(B8:E8)</f>
        <v>0</v>
      </c>
    </row>
    <row r="9" customFormat="false" ht="15" hidden="false" customHeight="false" outlineLevel="0" collapsed="false">
      <c r="A9" s="129" t="s">
        <v>92</v>
      </c>
      <c r="F9" s="0" t="n">
        <f aca="false">SUM(B9:E9)</f>
        <v>0</v>
      </c>
    </row>
    <row r="10" customFormat="false" ht="15" hidden="false" customHeight="false" outlineLevel="0" collapsed="false">
      <c r="A10" s="129" t="s">
        <v>94</v>
      </c>
      <c r="F10" s="0" t="n">
        <f aca="false">SUM(B10:E10)</f>
        <v>0</v>
      </c>
    </row>
    <row r="11" customFormat="false" ht="15" hidden="false" customHeight="false" outlineLevel="0" collapsed="false">
      <c r="A11" s="29"/>
    </row>
    <row r="12" customFormat="false" ht="15" hidden="false" customHeight="false" outlineLevel="0" collapsed="false">
      <c r="A12" s="29"/>
      <c r="F12" s="127" t="s">
        <v>344</v>
      </c>
    </row>
    <row r="13" customFormat="false" ht="15" hidden="false" customHeight="false" outlineLevel="0" collapsed="false">
      <c r="A13" s="29"/>
      <c r="B13" s="128" t="s">
        <v>345</v>
      </c>
      <c r="C13" s="128" t="s">
        <v>346</v>
      </c>
      <c r="D13" s="128" t="s">
        <v>347</v>
      </c>
      <c r="E13" s="128" t="s">
        <v>348</v>
      </c>
      <c r="F13" s="128" t="s">
        <v>157</v>
      </c>
    </row>
    <row r="14" customFormat="false" ht="15" hidden="false" customHeight="false" outlineLevel="0" collapsed="false">
      <c r="A14" s="129" t="s">
        <v>86</v>
      </c>
      <c r="F14" s="0" t="n">
        <f aca="false">SUM(B14:E14)</f>
        <v>0</v>
      </c>
    </row>
    <row r="15" customFormat="false" ht="15" hidden="false" customHeight="false" outlineLevel="0" collapsed="false">
      <c r="A15" s="129" t="s">
        <v>88</v>
      </c>
      <c r="F15" s="0" t="n">
        <f aca="false">SUM(B15:E15)</f>
        <v>0</v>
      </c>
    </row>
    <row r="16" customFormat="false" ht="15" hidden="false" customHeight="false" outlineLevel="0" collapsed="false">
      <c r="A16" s="129" t="s">
        <v>90</v>
      </c>
      <c r="F16" s="0" t="n">
        <f aca="false">SUM(B16:E16)</f>
        <v>0</v>
      </c>
    </row>
    <row r="17" customFormat="false" ht="15" hidden="false" customHeight="false" outlineLevel="0" collapsed="false">
      <c r="A17" s="129" t="s">
        <v>92</v>
      </c>
      <c r="F17" s="0" t="n">
        <f aca="false">SUM(B17:E17)</f>
        <v>0</v>
      </c>
    </row>
    <row r="18" customFormat="false" ht="15" hidden="false" customHeight="false" outlineLevel="0" collapsed="false">
      <c r="A18" s="129" t="s">
        <v>94</v>
      </c>
      <c r="F18" s="0" t="n">
        <f aca="false">SUM(B18:E18)</f>
        <v>0</v>
      </c>
    </row>
    <row r="19" customFormat="false" ht="15" hidden="false" customHeight="false" outlineLevel="0" collapsed="false">
      <c r="A19" s="29"/>
    </row>
    <row r="20" customFormat="false" ht="15" hidden="false" customHeight="false" outlineLevel="0" collapsed="false">
      <c r="A20" s="29"/>
      <c r="F20" s="127" t="s">
        <v>344</v>
      </c>
    </row>
    <row r="21" customFormat="false" ht="15" hidden="false" customHeight="false" outlineLevel="0" collapsed="false">
      <c r="A21" s="29"/>
      <c r="B21" s="128" t="s">
        <v>345</v>
      </c>
      <c r="C21" s="128" t="s">
        <v>346</v>
      </c>
      <c r="D21" s="128" t="s">
        <v>347</v>
      </c>
      <c r="E21" s="128" t="s">
        <v>348</v>
      </c>
      <c r="F21" s="128" t="s">
        <v>157</v>
      </c>
    </row>
    <row r="22" customFormat="false" ht="15" hidden="false" customHeight="false" outlineLevel="0" collapsed="false">
      <c r="A22" s="129" t="s">
        <v>86</v>
      </c>
      <c r="F22" s="0" t="n">
        <f aca="false">SUM(B22:E22)</f>
        <v>0</v>
      </c>
    </row>
    <row r="23" customFormat="false" ht="15" hidden="false" customHeight="false" outlineLevel="0" collapsed="false">
      <c r="A23" s="129" t="s">
        <v>88</v>
      </c>
      <c r="F23" s="0" t="n">
        <f aca="false">SUM(B23:E23)</f>
        <v>0</v>
      </c>
    </row>
    <row r="24" customFormat="false" ht="15" hidden="false" customHeight="false" outlineLevel="0" collapsed="false">
      <c r="A24" s="129" t="s">
        <v>90</v>
      </c>
      <c r="F24" s="0" t="n">
        <f aca="false">SUM(B24:E24)</f>
        <v>0</v>
      </c>
    </row>
    <row r="25" customFormat="false" ht="15" hidden="false" customHeight="false" outlineLevel="0" collapsed="false">
      <c r="A25" s="129" t="s">
        <v>92</v>
      </c>
      <c r="F25" s="0" t="n">
        <f aca="false">SUM(B25:E25)</f>
        <v>0</v>
      </c>
    </row>
    <row r="26" customFormat="false" ht="15" hidden="false" customHeight="false" outlineLevel="0" collapsed="false">
      <c r="A26" s="129" t="s">
        <v>94</v>
      </c>
      <c r="F26" s="0" t="n">
        <f aca="false">SUM(B26:E26)</f>
        <v>0</v>
      </c>
    </row>
    <row r="27" customFormat="false" ht="15" hidden="false" customHeight="false" outlineLevel="0" collapsed="false">
      <c r="A27" s="29"/>
    </row>
    <row r="28" customFormat="false" ht="15" hidden="false" customHeight="false" outlineLevel="0" collapsed="false">
      <c r="A28" s="29"/>
      <c r="F28" s="127" t="s">
        <v>344</v>
      </c>
    </row>
    <row r="29" customFormat="false" ht="15" hidden="false" customHeight="false" outlineLevel="0" collapsed="false">
      <c r="A29" s="29"/>
      <c r="B29" s="128" t="s">
        <v>345</v>
      </c>
      <c r="C29" s="128" t="s">
        <v>346</v>
      </c>
      <c r="D29" s="128" t="s">
        <v>347</v>
      </c>
      <c r="E29" s="128" t="s">
        <v>348</v>
      </c>
      <c r="F29" s="128" t="s">
        <v>157</v>
      </c>
    </row>
    <row r="30" customFormat="false" ht="15" hidden="false" customHeight="false" outlineLevel="0" collapsed="false">
      <c r="A30" s="129" t="s">
        <v>86</v>
      </c>
      <c r="F30" s="0" t="n">
        <f aca="false">SUM(B30:E30)</f>
        <v>0</v>
      </c>
    </row>
    <row r="31" customFormat="false" ht="15" hidden="false" customHeight="false" outlineLevel="0" collapsed="false">
      <c r="A31" s="129" t="s">
        <v>88</v>
      </c>
      <c r="F31" s="0" t="n">
        <f aca="false">SUM(B31:E31)</f>
        <v>0</v>
      </c>
    </row>
    <row r="32" customFormat="false" ht="15" hidden="false" customHeight="false" outlineLevel="0" collapsed="false">
      <c r="A32" s="129" t="s">
        <v>90</v>
      </c>
      <c r="F32" s="0" t="n">
        <f aca="false">SUM(B32:E32)</f>
        <v>0</v>
      </c>
    </row>
    <row r="33" customFormat="false" ht="15" hidden="false" customHeight="false" outlineLevel="0" collapsed="false">
      <c r="A33" s="129" t="s">
        <v>92</v>
      </c>
      <c r="F33" s="0" t="n">
        <f aca="false">SUM(B33:E33)</f>
        <v>0</v>
      </c>
    </row>
    <row r="34" customFormat="false" ht="15" hidden="false" customHeight="false" outlineLevel="0" collapsed="false">
      <c r="A34" s="129" t="s">
        <v>94</v>
      </c>
      <c r="F34" s="0" t="n">
        <f aca="false">SUM(B34:E3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62"/>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79" activeCellId="0" sqref="A79"/>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40.84"/>
    <col collapsed="false" customWidth="true" hidden="false" outlineLevel="0" max="3" min="3" style="13" width="9.14"/>
    <col collapsed="false" customWidth="true" hidden="true" outlineLevel="0" max="8" min="4" style="0" width="10.99"/>
    <col collapsed="false" customWidth="true" hidden="false" outlineLevel="0" max="9" min="9" style="0" width="17.14"/>
    <col collapsed="false" customWidth="true" hidden="false" outlineLevel="0" max="10" min="10" style="0" width="16.84"/>
    <col collapsed="false" customWidth="true" hidden="false" outlineLevel="0" max="11" min="11" style="0" width="12.56"/>
    <col collapsed="false" customWidth="true" hidden="false" outlineLevel="0" max="12" min="12" style="0" width="18.99"/>
    <col collapsed="false" customWidth="true" hidden="false" outlineLevel="0" max="13" min="13" style="0" width="12.56"/>
    <col collapsed="false" customWidth="true" hidden="false" outlineLevel="0" max="14" min="14" style="0" width="10.99"/>
    <col collapsed="false" customWidth="true" hidden="false" outlineLevel="0" max="15" min="15" style="0" width="10.28"/>
    <col collapsed="false" customWidth="true" hidden="false" outlineLevel="0" max="18" min="18" style="0" width="24.28"/>
    <col collapsed="false" customWidth="true" hidden="false" outlineLevel="0" max="19" min="19" style="0" width="10.56"/>
    <col collapsed="false" customWidth="true" hidden="false" outlineLevel="0" max="20" min="20" style="0" width="17.14"/>
    <col collapsed="false" customWidth="true" hidden="false" outlineLevel="0" max="21" min="21" style="0" width="11.56"/>
    <col collapsed="false" customWidth="true" hidden="false" outlineLevel="0" max="22" min="22" style="0" width="12.14"/>
    <col collapsed="false" customWidth="true" hidden="false" outlineLevel="0" max="23" min="23" style="0" width="18.99"/>
    <col collapsed="false" customWidth="true" hidden="false" outlineLevel="0" max="24" min="24" style="0" width="12.14"/>
    <col collapsed="false" customWidth="true" hidden="false" outlineLevel="0" max="25" min="25" style="0" width="17.14"/>
    <col collapsed="false" customWidth="true" hidden="false" outlineLevel="0" max="26" min="26" style="0" width="11.56"/>
  </cols>
  <sheetData>
    <row r="1" customFormat="false" ht="17.25" hidden="false" customHeight="false" outlineLevel="0" collapsed="false">
      <c r="A1" s="14" t="s">
        <v>22</v>
      </c>
      <c r="B1" s="15"/>
      <c r="C1" s="16"/>
      <c r="N1" s="17" t="s">
        <v>23</v>
      </c>
      <c r="O1" s="17"/>
    </row>
    <row r="2" s="23" customFormat="true" ht="17.25" hidden="false" customHeight="false" outlineLevel="0" collapsed="false">
      <c r="A2" s="18" t="s">
        <v>24</v>
      </c>
      <c r="B2" s="18"/>
      <c r="C2" s="19" t="s">
        <v>25</v>
      </c>
      <c r="D2" s="20" t="e">
        <f aca="false">+E2-1</f>
        <v>#VALUE!</v>
      </c>
      <c r="E2" s="20" t="e">
        <f aca="false">+F2-1</f>
        <v>#VALUE!</v>
      </c>
      <c r="F2" s="20" t="e">
        <f aca="false">+G2-1</f>
        <v>#VALUE!</v>
      </c>
      <c r="G2" s="20" t="e">
        <f aca="false">+H2-1</f>
        <v>#VALUE!</v>
      </c>
      <c r="H2" s="20" t="e">
        <f aca="false">+I2-1</f>
        <v>#VALUE!</v>
      </c>
      <c r="I2" s="21" t="s">
        <v>26</v>
      </c>
      <c r="J2" s="21" t="s">
        <v>27</v>
      </c>
      <c r="K2" s="21" t="s">
        <v>28</v>
      </c>
      <c r="L2" s="21" t="s">
        <v>29</v>
      </c>
      <c r="M2" s="21" t="s">
        <v>30</v>
      </c>
      <c r="N2" s="22" t="str">
        <f aca="false">+L$2</f>
        <v>FY 2011</v>
      </c>
      <c r="O2" s="22" t="str">
        <f aca="false">+M$2</f>
        <v>FY 2012</v>
      </c>
    </row>
    <row r="3" s="23" customFormat="true" ht="17.25" hidden="false" customHeight="false" outlineLevel="0" collapsed="false">
      <c r="A3" s="18"/>
      <c r="B3" s="18"/>
      <c r="C3" s="19"/>
      <c r="D3" s="20"/>
      <c r="E3" s="20"/>
      <c r="F3" s="20"/>
      <c r="G3" s="20"/>
      <c r="H3" s="20" t="s">
        <v>31</v>
      </c>
      <c r="I3" s="21" t="s">
        <v>32</v>
      </c>
      <c r="J3" s="21" t="s">
        <v>33</v>
      </c>
      <c r="K3" s="21" t="s">
        <v>34</v>
      </c>
      <c r="L3" s="21" t="s">
        <v>35</v>
      </c>
      <c r="M3" s="21" t="s">
        <v>36</v>
      </c>
      <c r="N3" s="22"/>
      <c r="O3" s="22"/>
    </row>
    <row r="4" s="24" customFormat="true" ht="111.6" hidden="false" customHeight="true" outlineLevel="0" collapsed="false">
      <c r="C4" s="25"/>
    </row>
    <row r="5" customFormat="false" ht="15" hidden="false" customHeight="false" outlineLevel="0" collapsed="false">
      <c r="A5" s="26" t="s">
        <v>37</v>
      </c>
      <c r="I5" s="27"/>
      <c r="K5" s="28"/>
    </row>
    <row r="6" customFormat="false" ht="15" hidden="false" customHeight="false" outlineLevel="0" collapsed="false">
      <c r="A6" s="29" t="s">
        <v>38</v>
      </c>
      <c r="I6" s="30"/>
      <c r="J6" s="30"/>
      <c r="K6" s="30"/>
      <c r="L6" s="31"/>
      <c r="M6" s="31"/>
    </row>
    <row r="7" customFormat="false" ht="15" hidden="false" customHeight="false" outlineLevel="0" collapsed="false">
      <c r="B7" s="15" t="s">
        <v>39</v>
      </c>
      <c r="C7" s="32" t="s">
        <v>40</v>
      </c>
      <c r="D7" s="33"/>
      <c r="E7" s="33"/>
      <c r="F7" s="33"/>
      <c r="G7" s="33"/>
      <c r="H7" s="33"/>
      <c r="I7" s="34" t="n">
        <v>8434862</v>
      </c>
      <c r="J7" s="34" t="n">
        <v>9717465</v>
      </c>
      <c r="K7" s="34" t="n">
        <v>9712460</v>
      </c>
      <c r="L7" s="34" t="n">
        <f aca="false">9134292+2115+63127</f>
        <v>9199534</v>
      </c>
      <c r="M7" s="34" t="n">
        <f aca="false">6259000+498000+1230000+449000+680000+35000+560+4000+17000+80000+10000+450000+1283215+2600000+350000+30000</f>
        <v>13975775</v>
      </c>
      <c r="N7" s="0" t="n">
        <f aca="false">ROUND(L7/$M$75,2)</f>
        <v>190.22</v>
      </c>
      <c r="O7" s="0" t="n">
        <f aca="false">ROUND(M7/$M$75,2)</f>
        <v>288.98</v>
      </c>
    </row>
    <row r="8" customFormat="false" ht="15" hidden="false" customHeight="false" outlineLevel="0" collapsed="false">
      <c r="B8" s="15" t="s">
        <v>41</v>
      </c>
      <c r="C8" s="32" t="s">
        <v>42</v>
      </c>
      <c r="D8" s="33"/>
      <c r="E8" s="33"/>
      <c r="F8" s="33"/>
      <c r="G8" s="33"/>
      <c r="H8" s="33"/>
      <c r="I8" s="34" t="n">
        <f aca="false">45194+83798</f>
        <v>128992</v>
      </c>
      <c r="J8" s="34" t="n">
        <v>119842</v>
      </c>
      <c r="K8" s="34" t="n">
        <v>126927</v>
      </c>
      <c r="L8" s="34" t="n">
        <f aca="false">36545+88992</f>
        <v>125537</v>
      </c>
      <c r="M8" s="34" t="n">
        <f aca="false">96000+430000</f>
        <v>526000</v>
      </c>
      <c r="N8" s="0" t="n">
        <f aca="false">ROUND(L8/$M$75,2)</f>
        <v>2.6</v>
      </c>
      <c r="O8" s="0" t="n">
        <f aca="false">ROUND(M8/$M$75,2)</f>
        <v>10.88</v>
      </c>
    </row>
    <row r="9" customFormat="false" ht="15" hidden="false" customHeight="false" outlineLevel="0" collapsed="false">
      <c r="B9" s="15" t="s">
        <v>43</v>
      </c>
      <c r="C9" s="32" t="s">
        <v>44</v>
      </c>
      <c r="D9" s="33"/>
      <c r="E9" s="33"/>
      <c r="F9" s="33"/>
      <c r="G9" s="33"/>
      <c r="H9" s="33"/>
      <c r="I9" s="34" t="n">
        <f aca="false">116002+992494+504103+608410</f>
        <v>2221009</v>
      </c>
      <c r="J9" s="34" t="n">
        <v>1952357</v>
      </c>
      <c r="K9" s="34" t="n">
        <v>1550687</v>
      </c>
      <c r="L9" s="34" t="n">
        <f aca="false">843889+72328+918683</f>
        <v>1834900</v>
      </c>
      <c r="M9" s="34" t="n">
        <f aca="false">80000+170000</f>
        <v>250000</v>
      </c>
      <c r="N9" s="0" t="n">
        <f aca="false">ROUND(L9/$M$75,2)</f>
        <v>37.94</v>
      </c>
      <c r="O9" s="0" t="n">
        <f aca="false">ROUND(M9/$M$75,2)</f>
        <v>5.17</v>
      </c>
    </row>
    <row r="10" customFormat="false" ht="15" hidden="false" customHeight="false" outlineLevel="0" collapsed="false">
      <c r="B10" s="15" t="s">
        <v>45</v>
      </c>
      <c r="C10" s="32" t="s">
        <v>46</v>
      </c>
      <c r="D10" s="33"/>
      <c r="E10" s="33"/>
      <c r="F10" s="33"/>
      <c r="G10" s="33"/>
      <c r="H10" s="33"/>
      <c r="I10" s="34" t="n">
        <f aca="false">168622+4270515+3237857</f>
        <v>7676994</v>
      </c>
      <c r="J10" s="34" t="n">
        <v>7672922</v>
      </c>
      <c r="K10" s="34" t="n">
        <v>8228172</v>
      </c>
      <c r="L10" s="34" t="n">
        <f aca="false">954737+95282+4221195+3861917</f>
        <v>9133131</v>
      </c>
      <c r="M10" s="34" t="n">
        <f aca="false">1935921+25000+8000+10000+500000+40000+450000+16000</f>
        <v>2984921</v>
      </c>
      <c r="N10" s="0" t="n">
        <f aca="false">ROUND(L10/$M$75,2)</f>
        <v>188.85</v>
      </c>
      <c r="O10" s="0" t="n">
        <f aca="false">ROUND(M10/$M$75,2)</f>
        <v>61.72</v>
      </c>
    </row>
    <row r="11" customFormat="false" ht="15" hidden="false" customHeight="false" outlineLevel="0" collapsed="false">
      <c r="B11" s="15" t="s">
        <v>47</v>
      </c>
      <c r="C11" s="32" t="s">
        <v>48</v>
      </c>
      <c r="D11" s="33"/>
      <c r="E11" s="33"/>
      <c r="F11" s="33"/>
      <c r="G11" s="33"/>
      <c r="H11" s="33"/>
      <c r="I11" s="34" t="n">
        <f aca="false">323795+219620+49559+70996+265600+13823808</f>
        <v>14753378</v>
      </c>
      <c r="J11" s="34" t="n">
        <v>15425743</v>
      </c>
      <c r="K11" s="34" t="n">
        <v>17035513</v>
      </c>
      <c r="L11" s="34" t="n">
        <f aca="false">44490+300781+52706+20149+234707+15288596+141330</f>
        <v>16082759</v>
      </c>
      <c r="M11" s="34" t="n">
        <f aca="false">994850+5000+25000+5000+2000+60000+1100000+20000+10000+16300000+100+6000+17000+65000+70000+120000+230000+230000</f>
        <v>19259950</v>
      </c>
      <c r="N11" s="0" t="n">
        <f aca="false">ROUND(L11/$M$75,2)</f>
        <v>332.55</v>
      </c>
      <c r="O11" s="0" t="n">
        <f aca="false">ROUND(M11/$M$75,2)</f>
        <v>398.25</v>
      </c>
    </row>
    <row r="12" customFormat="false" ht="15" hidden="false" customHeight="false" outlineLevel="0" collapsed="false">
      <c r="B12" s="15" t="s">
        <v>49</v>
      </c>
      <c r="C12" s="32" t="s">
        <v>50</v>
      </c>
      <c r="D12" s="33"/>
      <c r="E12" s="33"/>
      <c r="F12" s="33"/>
      <c r="G12" s="33"/>
      <c r="H12" s="33"/>
      <c r="I12" s="34" t="n">
        <f aca="false">308441</f>
        <v>308441</v>
      </c>
      <c r="J12" s="34" t="n">
        <v>339041</v>
      </c>
      <c r="K12" s="34" t="n">
        <v>332140</v>
      </c>
      <c r="L12" s="34" t="n">
        <v>303785</v>
      </c>
      <c r="M12" s="34" t="n">
        <f aca="false">49200+40000+4500+125000+120000+6000</f>
        <v>344700</v>
      </c>
      <c r="N12" s="0" t="n">
        <f aca="false">ROUND(L12/$M$75,2)</f>
        <v>6.28</v>
      </c>
      <c r="O12" s="0" t="n">
        <f aca="false">ROUND(M12/$M$75,2)</f>
        <v>7.13</v>
      </c>
    </row>
    <row r="13" customFormat="false" ht="15" hidden="false" customHeight="false" outlineLevel="0" collapsed="false">
      <c r="B13" s="15" t="s">
        <v>51</v>
      </c>
      <c r="C13" s="32" t="s">
        <v>52</v>
      </c>
      <c r="D13" s="33"/>
      <c r="E13" s="33"/>
      <c r="F13" s="33"/>
      <c r="G13" s="33"/>
      <c r="H13" s="33"/>
      <c r="I13" s="34" t="n">
        <f aca="false">794498+255735</f>
        <v>1050233</v>
      </c>
      <c r="J13" s="34" t="n">
        <v>856269</v>
      </c>
      <c r="K13" s="34" t="n">
        <v>957589</v>
      </c>
      <c r="L13" s="34" t="n">
        <f aca="false">258101+265801</f>
        <v>523902</v>
      </c>
      <c r="M13" s="34" t="n">
        <f aca="false">50000+278004+1+50+300+35000+2000+200+2000+10+10+60+15000+5000+5000+10000+10000+2000+20+500+10</f>
        <v>415165</v>
      </c>
      <c r="N13" s="0" t="n">
        <f aca="false">ROUND(L13/$M$75,2)</f>
        <v>10.83</v>
      </c>
      <c r="O13" s="0" t="n">
        <f aca="false">ROUND(M13/$M$75,2)</f>
        <v>8.58</v>
      </c>
    </row>
    <row r="14" customFormat="false" ht="15" hidden="false" customHeight="false" outlineLevel="0" collapsed="false">
      <c r="B14" s="15" t="s">
        <v>53</v>
      </c>
      <c r="C14" s="32" t="s">
        <v>54</v>
      </c>
      <c r="D14" s="33"/>
      <c r="E14" s="33"/>
      <c r="F14" s="33"/>
      <c r="G14" s="33"/>
      <c r="H14" s="33"/>
      <c r="I14" s="34" t="n">
        <f aca="false">1424654+447187+852324+725738</f>
        <v>3449903</v>
      </c>
      <c r="J14" s="34" t="n">
        <f aca="false">1952323-134115</f>
        <v>1818208</v>
      </c>
      <c r="K14" s="34" t="n">
        <f aca="false">3717027-20334</f>
        <v>3696693</v>
      </c>
      <c r="L14" s="34" t="n">
        <f aca="false">80816+252987+155809+483249+85726+1187133+742462+163230</f>
        <v>3151412</v>
      </c>
      <c r="M14" s="34" t="n">
        <f aca="false">720325+22775+5000+25000+10000+2000+3000+50000+10000+20000-50000-60000-3000-25000-22775+1000+136000+1574000+50000+150000+8000+150000+20000</f>
        <v>2796325</v>
      </c>
      <c r="N14" s="0" t="n">
        <f aca="false">ROUND(L14/$M$75,2)</f>
        <v>65.16</v>
      </c>
      <c r="O14" s="0" t="n">
        <f aca="false">ROUND(M14/$M$75,2)</f>
        <v>57.82</v>
      </c>
    </row>
    <row r="15" customFormat="false" ht="15" hidden="false" customHeight="false" outlineLevel="0" collapsed="false">
      <c r="B15" s="15" t="s">
        <v>55</v>
      </c>
      <c r="C15" s="32" t="s">
        <v>56</v>
      </c>
      <c r="D15" s="33"/>
      <c r="E15" s="33"/>
      <c r="F15" s="33"/>
      <c r="G15" s="33"/>
      <c r="H15" s="33"/>
      <c r="I15" s="34" t="n">
        <v>2777462</v>
      </c>
      <c r="J15" s="34" t="n">
        <v>2689764</v>
      </c>
      <c r="K15" s="34" t="n">
        <v>2466291</v>
      </c>
      <c r="L15" s="34" t="n">
        <v>1694983</v>
      </c>
      <c r="M15" s="34" t="n">
        <f aca="false">751374+50000+60000+3000+25000+22775+450000+80290+30000+825000+154000+357000+1727000+184000+131300+101620</f>
        <v>4952359</v>
      </c>
      <c r="N15" s="0" t="n">
        <f aca="false">ROUND(L15/$M$75,2)</f>
        <v>35.05</v>
      </c>
      <c r="O15" s="0" t="n">
        <f aca="false">ROUND(M15/$M$75,2)</f>
        <v>102.4</v>
      </c>
    </row>
    <row r="16" customFormat="false" ht="15" hidden="false" customHeight="false" outlineLevel="0" collapsed="false">
      <c r="B16" s="15" t="s">
        <v>57</v>
      </c>
      <c r="C16" s="32" t="s">
        <v>56</v>
      </c>
      <c r="D16" s="33"/>
      <c r="E16" s="33"/>
      <c r="F16" s="33"/>
      <c r="G16" s="33"/>
      <c r="H16" s="33"/>
      <c r="I16" s="34" t="n">
        <v>36041</v>
      </c>
      <c r="J16" s="34" t="n">
        <v>134115</v>
      </c>
      <c r="K16" s="34" t="n">
        <v>20334</v>
      </c>
      <c r="L16" s="34" t="n">
        <v>6326</v>
      </c>
      <c r="M16" s="34" t="n">
        <v>0</v>
      </c>
      <c r="N16" s="0" t="n">
        <f aca="false">ROUND(L16/$M$75,2)</f>
        <v>0.13</v>
      </c>
      <c r="O16" s="0" t="n">
        <f aca="false">ROUND(M16/$M$75,2)</f>
        <v>0</v>
      </c>
    </row>
    <row r="17" customFormat="false" ht="15" hidden="false" customHeight="false" outlineLevel="0" collapsed="false">
      <c r="B17" s="35" t="s">
        <v>58</v>
      </c>
      <c r="C17" s="36"/>
      <c r="D17" s="37" t="n">
        <f aca="false">SUM(D7:D16)</f>
        <v>0</v>
      </c>
      <c r="E17" s="37" t="n">
        <f aca="false">SUM(E7:E16)</f>
        <v>0</v>
      </c>
      <c r="F17" s="37" t="n">
        <f aca="false">SUM(F7:F16)</f>
        <v>0</v>
      </c>
      <c r="G17" s="37" t="n">
        <f aca="false">SUM(G7:G16)</f>
        <v>0</v>
      </c>
      <c r="H17" s="37" t="n">
        <f aca="false">SUM(H7:H16)</f>
        <v>0</v>
      </c>
      <c r="I17" s="38" t="n">
        <f aca="false">SUM(I7:I16)</f>
        <v>40837315</v>
      </c>
      <c r="J17" s="38" t="n">
        <f aca="false">SUM(J7:J16)</f>
        <v>40725726</v>
      </c>
      <c r="K17" s="38" t="n">
        <f aca="false">SUM(K7:K16)</f>
        <v>44126806</v>
      </c>
      <c r="L17" s="38" t="n">
        <f aca="false">SUM(L7:L16)</f>
        <v>42056269</v>
      </c>
      <c r="M17" s="38" t="n">
        <f aca="false">SUM(M7:M16)</f>
        <v>45505195</v>
      </c>
      <c r="N17" s="39" t="n">
        <f aca="false">ROUND(L17/$M$75,2)</f>
        <v>869.61</v>
      </c>
      <c r="O17" s="39" t="n">
        <f aca="false">ROUND(M17/$M$75,2)</f>
        <v>940.93</v>
      </c>
    </row>
    <row r="18" customFormat="false" ht="15" hidden="false" customHeight="false" outlineLevel="0" collapsed="false">
      <c r="A18" s="29" t="s">
        <v>59</v>
      </c>
      <c r="C18" s="40"/>
      <c r="I18" s="30"/>
      <c r="J18" s="30"/>
      <c r="K18" s="30"/>
      <c r="L18" s="30"/>
      <c r="M18" s="30"/>
    </row>
    <row r="19" customFormat="false" ht="15" hidden="false" customHeight="false" outlineLevel="0" collapsed="false">
      <c r="B19" s="15" t="s">
        <v>60</v>
      </c>
      <c r="C19" s="32" t="s">
        <v>61</v>
      </c>
      <c r="D19" s="33"/>
      <c r="E19" s="33"/>
      <c r="F19" s="33"/>
      <c r="G19" s="33"/>
      <c r="H19" s="33"/>
      <c r="I19" s="34" t="n">
        <f aca="false">138403+1968697+274766+216301+283379+68885+327607+1552025</f>
        <v>4830063</v>
      </c>
      <c r="J19" s="34" t="n">
        <v>4453361</v>
      </c>
      <c r="K19" s="34" t="n">
        <v>4254970</v>
      </c>
      <c r="L19" s="34" t="n">
        <f aca="false">108198+1893186+244165+194845+251578+25305+6758+275330+1199431</f>
        <v>4198796</v>
      </c>
      <c r="M19" s="34" t="n">
        <f aca="false">1937415+90000+25000+10000+5000+100000+13000+40000+30000+500+1000+10000+20000+10000+70000+50000</f>
        <v>2411915</v>
      </c>
      <c r="N19" s="0" t="n">
        <f aca="false">ROUND(L19/$M$75,2)</f>
        <v>86.82</v>
      </c>
      <c r="O19" s="0" t="n">
        <f aca="false">ROUND(M19/$M$75,2)</f>
        <v>49.87</v>
      </c>
    </row>
    <row r="20" customFormat="false" ht="15" hidden="false" customHeight="false" outlineLevel="0" collapsed="false">
      <c r="B20" s="15" t="s">
        <v>62</v>
      </c>
      <c r="C20" s="32" t="s">
        <v>63</v>
      </c>
      <c r="D20" s="33"/>
      <c r="E20" s="33"/>
      <c r="F20" s="33"/>
      <c r="G20" s="33"/>
      <c r="H20" s="33"/>
      <c r="I20" s="34" t="n">
        <f aca="false">2361029</f>
        <v>2361029</v>
      </c>
      <c r="J20" s="34" t="n">
        <v>2507133</v>
      </c>
      <c r="K20" s="34" t="n">
        <v>2336627</v>
      </c>
      <c r="L20" s="34" t="n">
        <v>2114272</v>
      </c>
      <c r="M20" s="34" t="n">
        <v>1645386</v>
      </c>
      <c r="N20" s="0" t="n">
        <f aca="false">ROUND(L20/$M$75,2)</f>
        <v>43.72</v>
      </c>
      <c r="O20" s="0" t="n">
        <f aca="false">ROUND(M20/$M$75,2)</f>
        <v>34.02</v>
      </c>
    </row>
    <row r="21" customFormat="false" ht="15" hidden="false" customHeight="false" outlineLevel="0" collapsed="false">
      <c r="B21" s="15" t="s">
        <v>64</v>
      </c>
      <c r="C21" s="32" t="s">
        <v>65</v>
      </c>
      <c r="D21" s="33"/>
      <c r="E21" s="33"/>
      <c r="F21" s="33"/>
      <c r="G21" s="33"/>
      <c r="H21" s="33"/>
      <c r="I21" s="34" t="n">
        <f aca="false">781524+862140+431765+259221</f>
        <v>2334650</v>
      </c>
      <c r="J21" s="34" t="n">
        <v>2218932</v>
      </c>
      <c r="K21" s="34" t="n">
        <v>2832482</v>
      </c>
      <c r="L21" s="34" t="n">
        <f aca="false">1071615+826238+350343+987651</f>
        <v>3235847</v>
      </c>
      <c r="M21" s="34" t="n">
        <f aca="false">381983+146272+201212+77134+17928+21994+844399+40550+55672+314000+1025000+40000+9000+80000+23072</f>
        <v>3278216</v>
      </c>
      <c r="N21" s="0" t="n">
        <f aca="false">ROUND(L21/$M$75,2)</f>
        <v>66.91</v>
      </c>
      <c r="O21" s="0" t="n">
        <f aca="false">ROUND(M21/$M$75,2)</f>
        <v>67.78</v>
      </c>
    </row>
    <row r="22" customFormat="false" ht="15" hidden="false" customHeight="false" outlineLevel="0" collapsed="false">
      <c r="B22" s="15" t="s">
        <v>66</v>
      </c>
      <c r="C22" s="32" t="s">
        <v>67</v>
      </c>
      <c r="D22" s="33"/>
      <c r="E22" s="33"/>
      <c r="F22" s="33"/>
      <c r="G22" s="33"/>
      <c r="H22" s="33"/>
      <c r="I22" s="34" t="n">
        <v>8134714</v>
      </c>
      <c r="J22" s="34" t="n">
        <v>0</v>
      </c>
      <c r="K22" s="34" t="n">
        <v>7529085</v>
      </c>
      <c r="L22" s="34" t="n">
        <v>7669378</v>
      </c>
      <c r="M22" s="34" t="n">
        <v>0</v>
      </c>
      <c r="N22" s="0" t="n">
        <f aca="false">ROUND(L22/$M$75,2)</f>
        <v>158.58</v>
      </c>
      <c r="O22" s="0" t="n">
        <f aca="false">ROUND(M22/$M$75,2)</f>
        <v>0</v>
      </c>
    </row>
    <row r="23" customFormat="false" ht="15" hidden="false" customHeight="false" outlineLevel="0" collapsed="false">
      <c r="B23" s="15" t="s">
        <v>68</v>
      </c>
      <c r="C23" s="32" t="s">
        <v>69</v>
      </c>
      <c r="D23" s="33"/>
      <c r="E23" s="33"/>
      <c r="F23" s="33"/>
      <c r="G23" s="33"/>
      <c r="H23" s="33"/>
      <c r="I23" s="34" t="n">
        <f aca="false">21300</f>
        <v>21300</v>
      </c>
      <c r="J23" s="34" t="n">
        <v>7572271</v>
      </c>
      <c r="K23" s="34" t="n">
        <v>458760</v>
      </c>
      <c r="L23" s="34" t="n">
        <f aca="false">433378+22100</f>
        <v>455478</v>
      </c>
      <c r="M23" s="34" t="n">
        <f aca="false">349372+130</f>
        <v>349502</v>
      </c>
      <c r="N23" s="0" t="n">
        <f aca="false">ROUND(L23/$M$75,2)</f>
        <v>9.42</v>
      </c>
      <c r="O23" s="0" t="n">
        <f aca="false">ROUND(M23/$M$75,2)</f>
        <v>7.23</v>
      </c>
    </row>
    <row r="24" customFormat="false" ht="15" hidden="false" customHeight="false" outlineLevel="0" collapsed="false">
      <c r="B24" s="15" t="s">
        <v>70</v>
      </c>
      <c r="C24" s="32" t="s">
        <v>71</v>
      </c>
      <c r="D24" s="33"/>
      <c r="E24" s="33"/>
      <c r="F24" s="33"/>
      <c r="G24" s="33"/>
      <c r="H24" s="33"/>
      <c r="I24" s="34" t="n">
        <f aca="false">354615+45969+47786+23357+522417+1552562+14317927+4079+251611</f>
        <v>17120323</v>
      </c>
      <c r="J24" s="34" t="n">
        <v>19102278</v>
      </c>
      <c r="K24" s="34" t="n">
        <v>18864089</v>
      </c>
      <c r="L24" s="34" t="n">
        <f aca="false">350044+48027+55131+23357+482803+1534314+17829351+4079+255380</f>
        <v>20582486</v>
      </c>
      <c r="M24" s="34" t="n">
        <f aca="false">478287+983+1249000+560000+120000+1170000+81300+17900+16100000+400000</f>
        <v>20177470</v>
      </c>
      <c r="N24" s="0" t="n">
        <f aca="false">ROUND(L24/$M$75,2)</f>
        <v>425.59</v>
      </c>
      <c r="O24" s="0" t="n">
        <f aca="false">ROUND(M24/$M$75,2)</f>
        <v>417.22</v>
      </c>
    </row>
    <row r="25" customFormat="false" ht="15" hidden="false" customHeight="false" outlineLevel="0" collapsed="false">
      <c r="B25" s="15" t="s">
        <v>72</v>
      </c>
      <c r="C25" s="32" t="s">
        <v>73</v>
      </c>
      <c r="D25" s="33"/>
      <c r="E25" s="33"/>
      <c r="F25" s="33"/>
      <c r="G25" s="33"/>
      <c r="H25" s="33"/>
      <c r="I25" s="34" t="n">
        <f aca="false">7000+37102</f>
        <v>44102</v>
      </c>
      <c r="J25" s="34" t="n">
        <v>19500</v>
      </c>
      <c r="K25" s="34" t="n">
        <v>58653</v>
      </c>
      <c r="L25" s="34" t="n">
        <f aca="false">0</f>
        <v>0</v>
      </c>
      <c r="M25" s="34" t="n">
        <v>0</v>
      </c>
      <c r="N25" s="0" t="n">
        <f aca="false">ROUND(L25/$M$75,2)</f>
        <v>0</v>
      </c>
      <c r="O25" s="0" t="n">
        <f aca="false">ROUND(M25/$M$75,2)</f>
        <v>0</v>
      </c>
    </row>
    <row r="26" customFormat="false" ht="15" hidden="false" customHeight="false" outlineLevel="0" collapsed="false">
      <c r="B26" s="15" t="s">
        <v>74</v>
      </c>
      <c r="C26" s="32" t="s">
        <v>75</v>
      </c>
      <c r="D26" s="33"/>
      <c r="E26" s="33"/>
      <c r="F26" s="33"/>
      <c r="G26" s="33"/>
      <c r="H26" s="33"/>
      <c r="I26" s="34" t="n">
        <f aca="false">71087</f>
        <v>71087</v>
      </c>
      <c r="J26" s="34" t="n">
        <v>56692</v>
      </c>
      <c r="K26" s="34" t="n">
        <v>56731</v>
      </c>
      <c r="L26" s="34" t="n">
        <v>52007</v>
      </c>
      <c r="M26" s="34" t="n">
        <v>60000</v>
      </c>
      <c r="N26" s="0" t="n">
        <f aca="false">ROUND(L26/$M$75,2)</f>
        <v>1.08</v>
      </c>
      <c r="O26" s="0" t="n">
        <f aca="false">ROUND(M26/$M$75,2)</f>
        <v>1.24</v>
      </c>
    </row>
    <row r="27" customFormat="false" ht="15" hidden="false" customHeight="false" outlineLevel="0" collapsed="false">
      <c r="B27" s="15" t="s">
        <v>76</v>
      </c>
      <c r="C27" s="32" t="s">
        <v>77</v>
      </c>
      <c r="D27" s="33"/>
      <c r="E27" s="33"/>
      <c r="F27" s="33"/>
      <c r="G27" s="33"/>
      <c r="H27" s="33"/>
      <c r="I27" s="34" t="n">
        <v>1286400</v>
      </c>
      <c r="J27" s="34" t="n">
        <v>570248</v>
      </c>
      <c r="K27" s="34" t="n">
        <v>1499102</v>
      </c>
      <c r="L27" s="34" t="n">
        <v>219729</v>
      </c>
      <c r="M27" s="34" t="n">
        <f aca="false">190000+200000+160000+200000+40000+360000+150000+70000</f>
        <v>1370000</v>
      </c>
      <c r="N27" s="0" t="n">
        <f aca="false">ROUND(L27/$M$75,2)</f>
        <v>4.54</v>
      </c>
      <c r="O27" s="0" t="n">
        <f aca="false">ROUND(M27/$M$75,2)</f>
        <v>28.33</v>
      </c>
    </row>
    <row r="28" customFormat="false" ht="15" hidden="false" customHeight="false" outlineLevel="0" collapsed="false">
      <c r="B28" s="15" t="s">
        <v>78</v>
      </c>
      <c r="C28" s="32" t="s">
        <v>79</v>
      </c>
      <c r="D28" s="33"/>
      <c r="E28" s="33"/>
      <c r="F28" s="33"/>
      <c r="G28" s="33"/>
      <c r="H28" s="33"/>
      <c r="I28" s="34" t="n">
        <v>1382643</v>
      </c>
      <c r="J28" s="34" t="n">
        <v>1257256</v>
      </c>
      <c r="K28" s="34" t="n">
        <v>1272315</v>
      </c>
      <c r="L28" s="34" t="n">
        <v>1266850</v>
      </c>
      <c r="M28" s="34" t="n">
        <f aca="false">280000+279000+130000+6000+145000+12400+85000+69000+280000+77000+130000+42700+135000+49000+125000+6300+76662+24958+1300000+23550+1700000+47725+1200000+70000+20000</f>
        <v>6314295</v>
      </c>
      <c r="N28" s="0" t="n">
        <f aca="false">ROUND(L28/$M$75,2)</f>
        <v>26.2</v>
      </c>
      <c r="O28" s="0" t="n">
        <f aca="false">ROUND(M28/$M$75,2)</f>
        <v>130.56</v>
      </c>
    </row>
    <row r="29" customFormat="false" ht="15" hidden="false" customHeight="false" outlineLevel="0" collapsed="false">
      <c r="B29" s="15" t="s">
        <v>80</v>
      </c>
      <c r="C29" s="32" t="s">
        <v>56</v>
      </c>
      <c r="D29" s="33"/>
      <c r="E29" s="33"/>
      <c r="F29" s="33"/>
      <c r="G29" s="33"/>
      <c r="H29" s="33"/>
      <c r="I29" s="34" t="n">
        <v>2756574</v>
      </c>
      <c r="J29" s="34" t="n">
        <v>2772142</v>
      </c>
      <c r="K29" s="34" t="n">
        <v>3198636</v>
      </c>
      <c r="L29" s="34" t="n">
        <v>1694983</v>
      </c>
      <c r="M29" s="34" t="n">
        <f aca="false">10000+6775+668000+7647+1015+9930+33300+200000+300000+450000</f>
        <v>1686667</v>
      </c>
      <c r="N29" s="0" t="n">
        <f aca="false">ROUND(L29/$M$75,2)</f>
        <v>35.05</v>
      </c>
      <c r="O29" s="0" t="n">
        <f aca="false">ROUND(M29/$M$75,2)</f>
        <v>34.88</v>
      </c>
    </row>
    <row r="30" customFormat="false" ht="15" hidden="false" customHeight="false" outlineLevel="0" collapsed="false">
      <c r="B30" s="15" t="s">
        <v>81</v>
      </c>
      <c r="C30" s="32" t="s">
        <v>82</v>
      </c>
      <c r="D30" s="33"/>
      <c r="E30" s="33"/>
      <c r="F30" s="33"/>
      <c r="G30" s="33"/>
      <c r="H30" s="33"/>
      <c r="I30" s="34" t="n">
        <v>105509</v>
      </c>
      <c r="J30" s="34" t="n">
        <v>0</v>
      </c>
      <c r="K30" s="34" t="n">
        <v>88982</v>
      </c>
      <c r="L30" s="34" t="n">
        <v>82567</v>
      </c>
      <c r="M30" s="34" t="n">
        <v>4300000</v>
      </c>
      <c r="N30" s="0" t="n">
        <f aca="false">ROUND(L30/$M$75,2)</f>
        <v>1.71</v>
      </c>
      <c r="O30" s="0" t="n">
        <f aca="false">ROUND(M30/$M$75,2)</f>
        <v>88.91</v>
      </c>
    </row>
    <row r="31" customFormat="false" ht="15" hidden="false" customHeight="false" outlineLevel="0" collapsed="false">
      <c r="B31" s="41" t="s">
        <v>83</v>
      </c>
      <c r="C31" s="40"/>
      <c r="D31" s="39" t="n">
        <f aca="false">SUM(D19:D30)</f>
        <v>0</v>
      </c>
      <c r="E31" s="39" t="n">
        <f aca="false">SUM(E19:E30)</f>
        <v>0</v>
      </c>
      <c r="F31" s="39" t="n">
        <f aca="false">SUM(F19:F30)</f>
        <v>0</v>
      </c>
      <c r="G31" s="39" t="n">
        <f aca="false">SUM(G19:G30)</f>
        <v>0</v>
      </c>
      <c r="H31" s="39" t="n">
        <f aca="false">SUM(H19:H30)</f>
        <v>0</v>
      </c>
      <c r="I31" s="42" t="n">
        <f aca="false">SUM(I19:I30)</f>
        <v>40448394</v>
      </c>
      <c r="J31" s="42" t="n">
        <f aca="false">SUM(J19:J30)</f>
        <v>40529813</v>
      </c>
      <c r="K31" s="42" t="n">
        <f aca="false">SUM(K19:K30)</f>
        <v>42450432</v>
      </c>
      <c r="L31" s="42" t="n">
        <f aca="false">SUM(L19:L30)</f>
        <v>41572393</v>
      </c>
      <c r="M31" s="42" t="n">
        <f aca="false">SUM(M19:M30)</f>
        <v>41593451</v>
      </c>
      <c r="N31" s="39" t="n">
        <f aca="false">ROUND(L31/$M$75,2)</f>
        <v>859.61</v>
      </c>
      <c r="O31" s="39" t="n">
        <f aca="false">ROUND(M31/$M$75,2)</f>
        <v>860.04</v>
      </c>
    </row>
    <row r="32" customFormat="false" ht="15.75" hidden="false" customHeight="false" outlineLevel="0" collapsed="false">
      <c r="B32" s="0" t="s">
        <v>84</v>
      </c>
      <c r="C32" s="40"/>
      <c r="D32" s="43" t="n">
        <f aca="false">+D17-D31</f>
        <v>0</v>
      </c>
      <c r="E32" s="43" t="n">
        <f aca="false">+E17-E31</f>
        <v>0</v>
      </c>
      <c r="F32" s="43" t="n">
        <f aca="false">+F17-F31</f>
        <v>0</v>
      </c>
      <c r="G32" s="43" t="n">
        <f aca="false">+G17-G31</f>
        <v>0</v>
      </c>
      <c r="H32" s="43" t="n">
        <f aca="false">+H17-H31</f>
        <v>0</v>
      </c>
      <c r="I32" s="44" t="n">
        <f aca="false">+I17-I31</f>
        <v>388921</v>
      </c>
      <c r="J32" s="44" t="n">
        <f aca="false">+J17-J31</f>
        <v>195913</v>
      </c>
      <c r="K32" s="44" t="n">
        <f aca="false">+K17-K31</f>
        <v>1676374</v>
      </c>
      <c r="L32" s="44" t="n">
        <f aca="false">+L17-L31</f>
        <v>483876</v>
      </c>
      <c r="M32" s="44" t="n">
        <f aca="false">+M17-M31</f>
        <v>3911744</v>
      </c>
      <c r="N32" s="43" t="n">
        <f aca="false">ROUND(L32/$M$75,2)</f>
        <v>10.01</v>
      </c>
      <c r="O32" s="43" t="n">
        <f aca="false">ROUND(M32/$M$75,2)</f>
        <v>80.88</v>
      </c>
    </row>
    <row r="33" customFormat="false" ht="15.75" hidden="false" customHeight="false" outlineLevel="0" collapsed="false">
      <c r="A33" s="26" t="s">
        <v>85</v>
      </c>
      <c r="C33" s="40"/>
      <c r="I33" s="30"/>
      <c r="J33" s="30"/>
      <c r="K33" s="30"/>
      <c r="L33" s="30"/>
      <c r="M33" s="30"/>
    </row>
    <row r="34" customFormat="false" ht="17.25" hidden="false" customHeight="false" outlineLevel="0" collapsed="false">
      <c r="C34" s="40"/>
      <c r="I34" s="30"/>
      <c r="J34" s="30"/>
      <c r="K34" s="30"/>
      <c r="L34" s="30"/>
      <c r="M34" s="30"/>
      <c r="N34" s="24"/>
      <c r="O34" s="24"/>
    </row>
    <row r="35" customFormat="false" ht="15" hidden="false" customHeight="false" outlineLevel="0" collapsed="false">
      <c r="B35" s="15" t="s">
        <v>86</v>
      </c>
      <c r="C35" s="32" t="s">
        <v>87</v>
      </c>
      <c r="D35" s="33"/>
      <c r="E35" s="33"/>
      <c r="F35" s="33"/>
      <c r="G35" s="33"/>
      <c r="H35" s="33"/>
      <c r="I35" s="34" t="n">
        <v>32348838</v>
      </c>
      <c r="J35" s="34" t="n">
        <v>39217167</v>
      </c>
      <c r="K35" s="34" t="n">
        <v>9646384</v>
      </c>
      <c r="L35" s="34" t="n">
        <v>9796735</v>
      </c>
      <c r="M35" s="34" t="n">
        <f aca="false">L35*96%</f>
        <v>9404865.6</v>
      </c>
      <c r="N35" s="45" t="n">
        <f aca="false">ROUND(L35/$M$75,2)</f>
        <v>202.57</v>
      </c>
      <c r="O35" s="45" t="n">
        <f aca="false">ROUND(M35/$M$75,2)</f>
        <v>194.47</v>
      </c>
    </row>
    <row r="36" customFormat="false" ht="15" hidden="false" customHeight="false" outlineLevel="0" collapsed="false">
      <c r="B36" s="15" t="s">
        <v>88</v>
      </c>
      <c r="C36" s="32" t="s">
        <v>89</v>
      </c>
      <c r="D36" s="33"/>
      <c r="E36" s="33"/>
      <c r="F36" s="33"/>
      <c r="G36" s="33"/>
      <c r="H36" s="33"/>
      <c r="I36" s="34" t="n">
        <v>0</v>
      </c>
      <c r="J36" s="34" t="n">
        <v>3399</v>
      </c>
      <c r="K36" s="34" t="n">
        <v>3439</v>
      </c>
      <c r="L36" s="34" t="n">
        <v>8263</v>
      </c>
      <c r="M36" s="34" t="n">
        <f aca="false">L36*96%</f>
        <v>7932.48</v>
      </c>
      <c r="N36" s="45" t="n">
        <f aca="false">ROUND(L36/$M$75,2)</f>
        <v>0.17</v>
      </c>
      <c r="O36" s="45" t="n">
        <f aca="false">ROUND(M36/$M$75,2)</f>
        <v>0.16</v>
      </c>
    </row>
    <row r="37" customFormat="false" ht="15" hidden="false" customHeight="false" outlineLevel="0" collapsed="false">
      <c r="B37" s="15" t="s">
        <v>90</v>
      </c>
      <c r="C37" s="32" t="s">
        <v>91</v>
      </c>
      <c r="D37" s="33"/>
      <c r="E37" s="33"/>
      <c r="F37" s="33"/>
      <c r="G37" s="33"/>
      <c r="H37" s="33"/>
      <c r="I37" s="34" t="n">
        <v>806114</v>
      </c>
      <c r="J37" s="34" t="n">
        <v>1704095</v>
      </c>
      <c r="K37" s="34" t="n">
        <v>29790608</v>
      </c>
      <c r="L37" s="34" t="n">
        <v>29568558</v>
      </c>
      <c r="M37" s="34" t="n">
        <f aca="false">L37*96%</f>
        <v>28385815.68</v>
      </c>
      <c r="N37" s="45" t="n">
        <f aca="false">ROUND(L37/$M$75,2)</f>
        <v>611.4</v>
      </c>
      <c r="O37" s="45" t="n">
        <f aca="false">ROUND(M37/$M$75,2)</f>
        <v>586.94</v>
      </c>
    </row>
    <row r="38" customFormat="false" ht="15" hidden="false" customHeight="false" outlineLevel="0" collapsed="false">
      <c r="B38" s="15" t="s">
        <v>92</v>
      </c>
      <c r="C38" s="32" t="s">
        <v>93</v>
      </c>
      <c r="D38" s="33"/>
      <c r="E38" s="33"/>
      <c r="F38" s="33"/>
      <c r="G38" s="33"/>
      <c r="H38" s="33"/>
      <c r="I38" s="34" t="n">
        <v>56034</v>
      </c>
      <c r="J38" s="34" t="n">
        <v>3399</v>
      </c>
      <c r="K38" s="34" t="n">
        <v>3439</v>
      </c>
      <c r="L38" s="34" t="n">
        <v>546062</v>
      </c>
      <c r="M38" s="34" t="n">
        <f aca="false">L38*96%</f>
        <v>524219.52</v>
      </c>
      <c r="N38" s="45" t="n">
        <f aca="false">ROUND(L38/$M$75,2)</f>
        <v>11.29</v>
      </c>
      <c r="O38" s="45" t="n">
        <f aca="false">ROUND(M38/$M$75,2)</f>
        <v>10.84</v>
      </c>
    </row>
    <row r="39" customFormat="false" ht="15" hidden="false" customHeight="false" outlineLevel="0" collapsed="false">
      <c r="B39" s="15" t="s">
        <v>94</v>
      </c>
      <c r="C39" s="32" t="s">
        <v>95</v>
      </c>
      <c r="D39" s="33"/>
      <c r="E39" s="33"/>
      <c r="F39" s="33"/>
      <c r="G39" s="33"/>
      <c r="H39" s="33"/>
      <c r="I39" s="34" t="n">
        <v>7000181</v>
      </c>
      <c r="J39" s="34" t="n">
        <v>5803725</v>
      </c>
      <c r="K39" s="34" t="n">
        <v>6411202</v>
      </c>
      <c r="L39" s="34" t="n">
        <v>4102220</v>
      </c>
      <c r="M39" s="34" t="n">
        <f aca="false">L39*96%</f>
        <v>3938131.2</v>
      </c>
      <c r="N39" s="45" t="n">
        <f aca="false">ROUND(L39/$M$75,2)</f>
        <v>84.82</v>
      </c>
      <c r="O39" s="45" t="n">
        <f aca="false">ROUND(M39/$M$75,2)</f>
        <v>81.43</v>
      </c>
    </row>
    <row r="40" customFormat="false" ht="15.75" hidden="false" customHeight="false" outlineLevel="0" collapsed="false">
      <c r="B40" s="46" t="s">
        <v>96</v>
      </c>
      <c r="C40" s="40"/>
      <c r="D40" s="43" t="n">
        <f aca="false">SUM(D35:D37)</f>
        <v>0</v>
      </c>
      <c r="E40" s="43" t="n">
        <f aca="false">SUM(E35:E37)</f>
        <v>0</v>
      </c>
      <c r="F40" s="43" t="n">
        <f aca="false">SUM(F35:F37)</f>
        <v>0</v>
      </c>
      <c r="G40" s="43" t="n">
        <f aca="false">SUM(G35:G37)</f>
        <v>0</v>
      </c>
      <c r="H40" s="43" t="n">
        <f aca="false">SUM(H35:H37)</f>
        <v>0</v>
      </c>
      <c r="I40" s="44" t="n">
        <f aca="false">SUM(I35:I39)</f>
        <v>40211167</v>
      </c>
      <c r="J40" s="44" t="n">
        <f aca="false">SUM(J35:J39)</f>
        <v>46731785</v>
      </c>
      <c r="K40" s="44" t="n">
        <f aca="false">SUM(K35:K39)</f>
        <v>45855072</v>
      </c>
      <c r="L40" s="44" t="n">
        <f aca="false">SUM(L35:L39)</f>
        <v>44021838</v>
      </c>
      <c r="M40" s="44" t="n">
        <f aca="false">SUM(M35:M39)</f>
        <v>42260964.48</v>
      </c>
      <c r="N40" s="47" t="n">
        <f aca="false">ROUND(L40/$M$75,2)</f>
        <v>910.26</v>
      </c>
      <c r="O40" s="47" t="n">
        <f aca="false">ROUND(M40/$M$75,2)</f>
        <v>873.85</v>
      </c>
      <c r="P40" s="43"/>
    </row>
    <row r="41" customFormat="false" ht="15.75" hidden="false" customHeight="false" outlineLevel="0" collapsed="false">
      <c r="C41" s="40"/>
      <c r="I41" s="30"/>
      <c r="J41" s="30"/>
      <c r="K41" s="30"/>
      <c r="L41" s="30"/>
      <c r="M41" s="30"/>
    </row>
    <row r="42" customFormat="false" ht="15" hidden="false" customHeight="false" outlineLevel="0" collapsed="false">
      <c r="B42" s="0" t="s">
        <v>97</v>
      </c>
      <c r="C42" s="40"/>
      <c r="D42" s="0" t="n">
        <f aca="false">SUM(D35:D36)</f>
        <v>0</v>
      </c>
      <c r="E42" s="0" t="n">
        <f aca="false">SUM(E35:E36)</f>
        <v>0</v>
      </c>
      <c r="F42" s="0" t="n">
        <f aca="false">SUM(F35:F36)</f>
        <v>0</v>
      </c>
      <c r="G42" s="0" t="n">
        <f aca="false">SUM(G35:G36)</f>
        <v>0</v>
      </c>
      <c r="H42" s="0" t="n">
        <f aca="false">SUM(H35:H36)</f>
        <v>0</v>
      </c>
      <c r="I42" s="30" t="n">
        <f aca="false">SUM(I35:I36)</f>
        <v>32348838</v>
      </c>
      <c r="J42" s="30" t="n">
        <f aca="false">SUM(J35:J36)</f>
        <v>39220566</v>
      </c>
      <c r="K42" s="30" t="n">
        <f aca="false">SUM(K35:K36)</f>
        <v>9649823</v>
      </c>
      <c r="L42" s="30" t="n">
        <f aca="false">SUM(L35:L36)</f>
        <v>9804998</v>
      </c>
      <c r="M42" s="30" t="n">
        <f aca="false">SUM(M35:M36)</f>
        <v>9412798.08</v>
      </c>
      <c r="N42" s="45" t="n">
        <f aca="false">ROUND(L42/$M$75,2)</f>
        <v>202.74</v>
      </c>
      <c r="O42" s="45" t="n">
        <f aca="false">ROUND(M42/$M$75,2)</f>
        <v>194.63</v>
      </c>
    </row>
    <row r="43" customFormat="false" ht="15" hidden="false" customHeight="false" outlineLevel="0" collapsed="false">
      <c r="C43" s="40"/>
      <c r="I43" s="30"/>
      <c r="J43" s="30"/>
      <c r="K43" s="30"/>
      <c r="L43" s="30"/>
      <c r="M43" s="30"/>
    </row>
    <row r="44" customFormat="false" ht="17.25" hidden="false" customHeight="false" outlineLevel="0" collapsed="false">
      <c r="A44" s="26" t="s">
        <v>98</v>
      </c>
      <c r="C44" s="40"/>
      <c r="I44" s="48"/>
      <c r="J44" s="48"/>
      <c r="K44" s="48"/>
      <c r="L44" s="48"/>
      <c r="M44" s="48"/>
      <c r="N44" s="49"/>
      <c r="O44" s="49"/>
    </row>
    <row r="45" customFormat="false" ht="17.25" hidden="false" customHeight="false" outlineLevel="0" collapsed="false">
      <c r="A45" s="0" t="s">
        <v>99</v>
      </c>
      <c r="C45" s="40"/>
      <c r="I45" s="30"/>
      <c r="J45" s="30"/>
      <c r="K45" s="30"/>
      <c r="L45" s="30"/>
      <c r="M45" s="30"/>
      <c r="N45" s="24"/>
      <c r="O45" s="24"/>
    </row>
    <row r="46" customFormat="false" ht="17.25" hidden="false" customHeight="false" outlineLevel="0" collapsed="false">
      <c r="A46" s="0" t="s">
        <v>100</v>
      </c>
      <c r="C46" s="40"/>
      <c r="I46" s="50" t="n">
        <v>39447</v>
      </c>
      <c r="J46" s="50" t="n">
        <v>39813</v>
      </c>
      <c r="K46" s="50" t="n">
        <v>40178</v>
      </c>
      <c r="L46" s="50" t="n">
        <v>40543</v>
      </c>
      <c r="M46" s="51" t="n">
        <v>40908</v>
      </c>
      <c r="N46" s="49"/>
      <c r="O46" s="24"/>
    </row>
    <row r="47" customFormat="false" ht="23.25" hidden="false" customHeight="false" outlineLevel="0" collapsed="false">
      <c r="B47" s="52" t="s">
        <v>101</v>
      </c>
      <c r="C47" s="32" t="s">
        <v>102</v>
      </c>
      <c r="D47" s="33"/>
      <c r="E47" s="33"/>
      <c r="F47" s="33"/>
      <c r="G47" s="33"/>
      <c r="H47" s="33"/>
      <c r="I47" s="53" t="n">
        <v>7117744</v>
      </c>
      <c r="J47" s="54" t="n">
        <v>7653249</v>
      </c>
      <c r="K47" s="54" t="n">
        <v>8314894</v>
      </c>
      <c r="L47" s="53" t="n">
        <v>8952430</v>
      </c>
      <c r="M47" s="54" t="n">
        <v>0</v>
      </c>
    </row>
    <row r="48" customFormat="false" ht="15" hidden="false" customHeight="false" outlineLevel="0" collapsed="false">
      <c r="B48" s="52" t="s">
        <v>103</v>
      </c>
      <c r="C48" s="32" t="s">
        <v>102</v>
      </c>
      <c r="D48" s="33"/>
      <c r="E48" s="33"/>
      <c r="F48" s="33"/>
      <c r="G48" s="33"/>
      <c r="H48" s="33"/>
      <c r="I48" s="33" t="n">
        <v>11779516</v>
      </c>
      <c r="J48" s="33" t="n">
        <v>13386256</v>
      </c>
      <c r="K48" s="33" t="n">
        <v>12698701</v>
      </c>
      <c r="L48" s="33" t="n">
        <v>13386256</v>
      </c>
      <c r="M48" s="33" t="n">
        <v>0</v>
      </c>
    </row>
    <row r="49" customFormat="false" ht="15" hidden="false" customHeight="false" outlineLevel="0" collapsed="false">
      <c r="B49" s="52" t="s">
        <v>104</v>
      </c>
      <c r="C49" s="36"/>
      <c r="D49" s="0" t="n">
        <f aca="false">+D48-D47</f>
        <v>0</v>
      </c>
      <c r="E49" s="0" t="n">
        <f aca="false">+E48-E47</f>
        <v>0</v>
      </c>
      <c r="F49" s="0" t="n">
        <f aca="false">+F48-F47</f>
        <v>0</v>
      </c>
      <c r="G49" s="0" t="n">
        <f aca="false">+G48-G47</f>
        <v>0</v>
      </c>
      <c r="H49" s="0" t="n">
        <f aca="false">+H48-H47</f>
        <v>0</v>
      </c>
      <c r="I49" s="30" t="n">
        <f aca="false">+I48-I47</f>
        <v>4661772</v>
      </c>
      <c r="J49" s="30" t="n">
        <f aca="false">+J48-J47</f>
        <v>5733007</v>
      </c>
      <c r="K49" s="30" t="n">
        <f aca="false">+K48-K47</f>
        <v>4383807</v>
      </c>
      <c r="L49" s="30" t="n">
        <f aca="false">+L48-L47</f>
        <v>4433826</v>
      </c>
      <c r="M49" s="30" t="n">
        <f aca="false">+M48-M47</f>
        <v>0</v>
      </c>
      <c r="N49" s="45" t="n">
        <f aca="false">ROUND(L49/$M$75,2)</f>
        <v>91.68</v>
      </c>
      <c r="O49" s="45" t="n">
        <f aca="false">ROUND(M49/$M$75,2)</f>
        <v>0</v>
      </c>
    </row>
    <row r="50" customFormat="false" ht="15" hidden="false" customHeight="false" outlineLevel="0" collapsed="false">
      <c r="A50" s="41"/>
      <c r="B50" s="0" t="s">
        <v>105</v>
      </c>
      <c r="C50" s="55"/>
      <c r="D50" s="56" t="e">
        <f aca="false">+D47/D48</f>
        <v>#DIV/0!</v>
      </c>
      <c r="E50" s="56" t="e">
        <f aca="false">+E47/E48</f>
        <v>#DIV/0!</v>
      </c>
      <c r="F50" s="56" t="e">
        <f aca="false">+F47/F48</f>
        <v>#DIV/0!</v>
      </c>
      <c r="G50" s="56" t="e">
        <f aca="false">+G47/G48</f>
        <v>#DIV/0!</v>
      </c>
      <c r="H50" s="56" t="e">
        <f aca="false">+H47/H48</f>
        <v>#DIV/0!</v>
      </c>
      <c r="I50" s="56" t="n">
        <f aca="false">+I47/I48</f>
        <v>0.60424757689535</v>
      </c>
      <c r="J50" s="56" t="n">
        <f aca="false">+J47/J48</f>
        <v>0.571724386564847</v>
      </c>
      <c r="K50" s="56" t="n">
        <f aca="false">+K47/K48</f>
        <v>0.654783036469636</v>
      </c>
      <c r="L50" s="56" t="n">
        <f aca="false">+L47/L48</f>
        <v>0.668777737404693</v>
      </c>
      <c r="M50" s="56" t="n">
        <v>0</v>
      </c>
      <c r="N50" s="57"/>
      <c r="O50" s="57"/>
    </row>
    <row r="51" customFormat="false" ht="15" hidden="false" customHeight="false" outlineLevel="0" collapsed="false">
      <c r="A51" s="0" t="s">
        <v>106</v>
      </c>
      <c r="C51" s="40"/>
      <c r="I51" s="30"/>
      <c r="J51" s="30"/>
      <c r="K51" s="30"/>
      <c r="L51" s="30"/>
      <c r="M51" s="30"/>
    </row>
    <row r="52" customFormat="false" ht="17.25" hidden="false" customHeight="false" outlineLevel="0" collapsed="false">
      <c r="A52" s="0" t="s">
        <v>100</v>
      </c>
      <c r="C52" s="40"/>
      <c r="I52" s="50" t="n">
        <v>39447</v>
      </c>
      <c r="J52" s="50" t="n">
        <v>39813</v>
      </c>
      <c r="K52" s="50" t="n">
        <v>40178</v>
      </c>
      <c r="L52" s="50" t="n">
        <v>40543</v>
      </c>
      <c r="M52" s="51" t="n">
        <v>40908</v>
      </c>
      <c r="N52" s="49"/>
      <c r="O52" s="24"/>
    </row>
    <row r="53" customFormat="false" ht="15" hidden="false" customHeight="false" outlineLevel="0" collapsed="false">
      <c r="B53" s="52" t="s">
        <v>101</v>
      </c>
      <c r="C53" s="32" t="s">
        <v>102</v>
      </c>
      <c r="D53" s="33" t="n">
        <v>0</v>
      </c>
      <c r="E53" s="33" t="n">
        <f aca="false">D53*1.05</f>
        <v>0</v>
      </c>
      <c r="F53" s="33" t="n">
        <f aca="false">E53*1.05</f>
        <v>0</v>
      </c>
      <c r="G53" s="33" t="n">
        <f aca="false">F53*1.05</f>
        <v>0</v>
      </c>
      <c r="H53" s="33" t="n">
        <f aca="false">G53*1.05</f>
        <v>0</v>
      </c>
      <c r="I53" s="33" t="n">
        <v>0</v>
      </c>
      <c r="J53" s="33" t="n">
        <v>7653249</v>
      </c>
      <c r="K53" s="33" t="n">
        <v>0</v>
      </c>
      <c r="L53" s="33" t="n">
        <v>0</v>
      </c>
      <c r="M53" s="33" t="n">
        <v>0</v>
      </c>
    </row>
    <row r="54" customFormat="false" ht="23.25" hidden="false" customHeight="false" outlineLevel="0" collapsed="false">
      <c r="B54" s="52" t="s">
        <v>103</v>
      </c>
      <c r="C54" s="32" t="s">
        <v>102</v>
      </c>
      <c r="D54" s="33"/>
      <c r="E54" s="33"/>
      <c r="F54" s="33"/>
      <c r="G54" s="33"/>
      <c r="H54" s="33"/>
      <c r="I54" s="53" t="n">
        <v>0</v>
      </c>
      <c r="J54" s="54" t="n">
        <v>12514477</v>
      </c>
      <c r="K54" s="54" t="n">
        <v>13024090</v>
      </c>
      <c r="L54" s="53" t="n">
        <v>13024090</v>
      </c>
      <c r="M54" s="54" t="n">
        <v>11563055</v>
      </c>
    </row>
    <row r="55" customFormat="false" ht="15" hidden="false" customHeight="false" outlineLevel="0" collapsed="false">
      <c r="B55" s="52" t="s">
        <v>107</v>
      </c>
      <c r="C55" s="58"/>
      <c r="D55" s="30"/>
      <c r="E55" s="30"/>
      <c r="F55" s="30"/>
      <c r="G55" s="30"/>
      <c r="H55" s="30"/>
      <c r="I55" s="34" t="n">
        <f aca="false">+I54-I53</f>
        <v>0</v>
      </c>
      <c r="J55" s="34" t="n">
        <f aca="false">+J54-J53</f>
        <v>4861228</v>
      </c>
      <c r="K55" s="34" t="n">
        <f aca="false">+K54-K53</f>
        <v>13024090</v>
      </c>
      <c r="L55" s="34" t="n">
        <f aca="false">+L54-L53</f>
        <v>13024090</v>
      </c>
      <c r="M55" s="34" t="n">
        <f aca="false">+M54-M53</f>
        <v>11563055</v>
      </c>
      <c r="N55" s="45" t="n">
        <f aca="false">ROUND(L55/$M$75,2)</f>
        <v>269.3</v>
      </c>
      <c r="O55" s="45" t="n">
        <f aca="false">ROUND(M55/$M$75,2)</f>
        <v>239.09</v>
      </c>
    </row>
    <row r="56" customFormat="false" ht="15" hidden="false" customHeight="false" outlineLevel="0" collapsed="false">
      <c r="A56" s="41"/>
      <c r="B56" s="0" t="s">
        <v>105</v>
      </c>
      <c r="C56" s="55"/>
      <c r="D56" s="56" t="e">
        <f aca="false">+D53/D54</f>
        <v>#DIV/0!</v>
      </c>
      <c r="E56" s="56" t="e">
        <f aca="false">+E53/E54</f>
        <v>#DIV/0!</v>
      </c>
      <c r="F56" s="56" t="e">
        <f aca="false">+F53/F54</f>
        <v>#DIV/0!</v>
      </c>
      <c r="G56" s="56" t="e">
        <f aca="false">+G53/G54</f>
        <v>#DIV/0!</v>
      </c>
      <c r="H56" s="56" t="e">
        <f aca="false">+H53/H54</f>
        <v>#DIV/0!</v>
      </c>
      <c r="I56" s="56" t="n">
        <v>0</v>
      </c>
      <c r="J56" s="56" t="n">
        <f aca="false">+J53/J54</f>
        <v>0.611551645346426</v>
      </c>
      <c r="K56" s="56" t="n">
        <f aca="false">+K53/K54</f>
        <v>0</v>
      </c>
      <c r="L56" s="56" t="n">
        <f aca="false">+L53/L54</f>
        <v>0</v>
      </c>
      <c r="M56" s="56" t="n">
        <f aca="false">+M53/M54</f>
        <v>0</v>
      </c>
      <c r="N56" s="57"/>
      <c r="O56" s="57"/>
    </row>
    <row r="57" customFormat="false" ht="15" hidden="false" customHeight="false" outlineLevel="0" collapsed="false">
      <c r="A57" s="59" t="s">
        <v>108</v>
      </c>
      <c r="C57" s="40"/>
      <c r="I57" s="30"/>
      <c r="J57" s="30"/>
      <c r="K57" s="30"/>
      <c r="L57" s="30"/>
      <c r="M57" s="30"/>
    </row>
    <row r="58" customFormat="false" ht="15" hidden="false" customHeight="false" outlineLevel="0" collapsed="false">
      <c r="B58" s="52" t="s">
        <v>101</v>
      </c>
      <c r="C58" s="36"/>
      <c r="D58" s="60" t="n">
        <f aca="false">+D47+D53</f>
        <v>0</v>
      </c>
      <c r="E58" s="60" t="n">
        <f aca="false">+E47+E53</f>
        <v>0</v>
      </c>
      <c r="F58" s="60" t="n">
        <f aca="false">+F47+F53</f>
        <v>0</v>
      </c>
      <c r="G58" s="60" t="n">
        <f aca="false">+G47+G53</f>
        <v>0</v>
      </c>
      <c r="H58" s="60" t="n">
        <f aca="false">+H47+H53</f>
        <v>0</v>
      </c>
      <c r="I58" s="61" t="n">
        <f aca="false">+I47+I53</f>
        <v>7117744</v>
      </c>
      <c r="J58" s="61" t="n">
        <f aca="false">+J47+J53</f>
        <v>15306498</v>
      </c>
      <c r="K58" s="61" t="n">
        <f aca="false">+K47+K53</f>
        <v>8314894</v>
      </c>
      <c r="L58" s="61" t="n">
        <f aca="false">+L47+L53</f>
        <v>8952430</v>
      </c>
      <c r="M58" s="61" t="n">
        <f aca="false">+M47+M53</f>
        <v>0</v>
      </c>
    </row>
    <row r="59" customFormat="false" ht="15" hidden="false" customHeight="false" outlineLevel="0" collapsed="false">
      <c r="B59" s="52" t="s">
        <v>103</v>
      </c>
      <c r="C59" s="36"/>
      <c r="D59" s="60" t="n">
        <f aca="false">+D48+D54</f>
        <v>0</v>
      </c>
      <c r="E59" s="60" t="n">
        <f aca="false">+E48+E54</f>
        <v>0</v>
      </c>
      <c r="F59" s="60" t="n">
        <f aca="false">+F48+F54</f>
        <v>0</v>
      </c>
      <c r="G59" s="60" t="n">
        <f aca="false">+G48+G54</f>
        <v>0</v>
      </c>
      <c r="H59" s="60" t="n">
        <f aca="false">+H48+H54</f>
        <v>0</v>
      </c>
      <c r="I59" s="61" t="n">
        <f aca="false">+I48+I54</f>
        <v>11779516</v>
      </c>
      <c r="J59" s="61" t="n">
        <f aca="false">+J48+J54</f>
        <v>25900733</v>
      </c>
      <c r="K59" s="61" t="n">
        <f aca="false">+K48+K54</f>
        <v>25722791</v>
      </c>
      <c r="L59" s="61" t="n">
        <f aca="false">+L48+L54</f>
        <v>26410346</v>
      </c>
      <c r="M59" s="61" t="n">
        <f aca="false">+M48+M54</f>
        <v>11563055</v>
      </c>
    </row>
    <row r="60" customFormat="false" ht="15" hidden="false" customHeight="false" outlineLevel="0" collapsed="false">
      <c r="B60" s="52" t="s">
        <v>107</v>
      </c>
      <c r="C60" s="36"/>
      <c r="D60" s="0" t="n">
        <f aca="false">+D59-D58</f>
        <v>0</v>
      </c>
      <c r="E60" s="0" t="n">
        <f aca="false">+E59-E58</f>
        <v>0</v>
      </c>
      <c r="F60" s="0" t="n">
        <f aca="false">+F59-F58</f>
        <v>0</v>
      </c>
      <c r="G60" s="0" t="n">
        <f aca="false">+G59-G58</f>
        <v>0</v>
      </c>
      <c r="H60" s="0" t="n">
        <f aca="false">+H59-H58</f>
        <v>0</v>
      </c>
      <c r="I60" s="30" t="n">
        <f aca="false">+I59-I58</f>
        <v>4661772</v>
      </c>
      <c r="J60" s="30" t="n">
        <f aca="false">+J59-J58</f>
        <v>10594235</v>
      </c>
      <c r="K60" s="30" t="n">
        <f aca="false">+K59-K58</f>
        <v>17407897</v>
      </c>
      <c r="L60" s="30" t="n">
        <f aca="false">+L59-L58</f>
        <v>17457916</v>
      </c>
      <c r="M60" s="30" t="n">
        <f aca="false">+M59-M58</f>
        <v>11563055</v>
      </c>
      <c r="N60" s="45" t="n">
        <f aca="false">ROUND(L60/$M$75,2)</f>
        <v>360.98</v>
      </c>
      <c r="O60" s="45" t="n">
        <f aca="false">ROUND(M60/$M$75,2)</f>
        <v>239.09</v>
      </c>
    </row>
    <row r="61" customFormat="false" ht="15" hidden="false" customHeight="false" outlineLevel="0" collapsed="false">
      <c r="B61" s="0" t="s">
        <v>105</v>
      </c>
      <c r="C61" s="55"/>
      <c r="D61" s="56" t="e">
        <f aca="false">+D58/D59</f>
        <v>#DIV/0!</v>
      </c>
      <c r="E61" s="56" t="e">
        <f aca="false">+E58/E59</f>
        <v>#DIV/0!</v>
      </c>
      <c r="F61" s="56" t="e">
        <f aca="false">+F58/F59</f>
        <v>#DIV/0!</v>
      </c>
      <c r="G61" s="56" t="e">
        <f aca="false">+G58/G59</f>
        <v>#DIV/0!</v>
      </c>
      <c r="H61" s="56" t="e">
        <f aca="false">+H58/H59</f>
        <v>#DIV/0!</v>
      </c>
      <c r="I61" s="56" t="n">
        <f aca="false">+I58/I59</f>
        <v>0.60424757689535</v>
      </c>
      <c r="J61" s="56" t="n">
        <f aca="false">+J58/J59</f>
        <v>0.590967753692531</v>
      </c>
      <c r="K61" s="56" t="n">
        <f aca="false">+K58/K59</f>
        <v>0.323250070336458</v>
      </c>
      <c r="L61" s="56" t="n">
        <f aca="false">+L58/L59</f>
        <v>0.338974354974373</v>
      </c>
      <c r="M61" s="56" t="n">
        <f aca="false">+M58/M59</f>
        <v>0</v>
      </c>
      <c r="N61" s="57"/>
      <c r="O61" s="57"/>
    </row>
    <row r="62" customFormat="false" ht="15" hidden="false" customHeight="false" outlineLevel="0" collapsed="false">
      <c r="C62" s="40"/>
      <c r="I62" s="30"/>
      <c r="J62" s="30"/>
      <c r="K62" s="30"/>
      <c r="L62" s="30"/>
      <c r="M62" s="30"/>
    </row>
    <row r="63" customFormat="false" ht="15" hidden="false" customHeight="false" outlineLevel="0" collapsed="false">
      <c r="A63" s="15"/>
      <c r="B63" s="30"/>
      <c r="C63" s="62"/>
      <c r="D63" s="34"/>
      <c r="E63" s="34"/>
      <c r="F63" s="34"/>
      <c r="G63" s="34"/>
      <c r="H63" s="34"/>
      <c r="I63" s="34"/>
      <c r="J63" s="34"/>
      <c r="K63" s="34"/>
      <c r="L63" s="34"/>
      <c r="M63" s="34"/>
      <c r="N63" s="30"/>
    </row>
    <row r="64" customFormat="false" ht="15" hidden="false" customHeight="false" outlineLevel="0" collapsed="false">
      <c r="A64" s="63" t="s">
        <v>109</v>
      </c>
      <c r="B64" s="15"/>
      <c r="C64" s="36"/>
      <c r="I64" s="30"/>
      <c r="J64" s="30"/>
      <c r="K64" s="30"/>
      <c r="L64" s="30"/>
      <c r="M64" s="30"/>
    </row>
    <row r="65" customFormat="false" ht="15" hidden="false" customHeight="false" outlineLevel="0" collapsed="false">
      <c r="A65" s="64" t="s">
        <v>110</v>
      </c>
      <c r="B65" s="15"/>
      <c r="C65" s="32" t="s">
        <v>111</v>
      </c>
      <c r="D65" s="33"/>
      <c r="E65" s="33"/>
      <c r="F65" s="33"/>
      <c r="G65" s="33"/>
      <c r="H65" s="33"/>
      <c r="I65" s="34" t="n">
        <v>16700000</v>
      </c>
      <c r="J65" s="34" t="n">
        <v>14675000</v>
      </c>
      <c r="K65" s="34" t="n">
        <v>18715000</v>
      </c>
      <c r="L65" s="34" t="n">
        <v>16930000</v>
      </c>
      <c r="M65" s="34" t="n">
        <v>17000000</v>
      </c>
    </row>
    <row r="66" customFormat="false" ht="15" hidden="false" customHeight="false" outlineLevel="0" collapsed="false">
      <c r="A66" s="64" t="s">
        <v>112</v>
      </c>
      <c r="B66" s="15"/>
      <c r="C66" s="32" t="s">
        <v>113</v>
      </c>
      <c r="D66" s="33"/>
      <c r="E66" s="33"/>
      <c r="F66" s="33"/>
      <c r="G66" s="33"/>
      <c r="H66" s="33"/>
      <c r="I66" s="34" t="n">
        <v>1063527</v>
      </c>
      <c r="J66" s="34" t="n">
        <v>1234830</v>
      </c>
      <c r="K66" s="34" t="n">
        <v>919172</v>
      </c>
      <c r="L66" s="34" t="n">
        <v>846885</v>
      </c>
      <c r="M66" s="34" t="n">
        <v>846885</v>
      </c>
    </row>
    <row r="67" customFormat="false" ht="15" hidden="false" customHeight="false" outlineLevel="0" collapsed="false">
      <c r="A67" s="64" t="s">
        <v>114</v>
      </c>
      <c r="B67" s="15"/>
      <c r="C67" s="32"/>
      <c r="D67" s="33"/>
      <c r="E67" s="33"/>
      <c r="F67" s="33"/>
      <c r="G67" s="33"/>
      <c r="H67" s="33"/>
      <c r="I67" s="34" t="n">
        <v>0</v>
      </c>
      <c r="J67" s="34" t="n">
        <v>0</v>
      </c>
      <c r="K67" s="34" t="n">
        <v>0</v>
      </c>
      <c r="L67" s="34" t="n">
        <v>0</v>
      </c>
      <c r="M67" s="34" t="n">
        <v>0</v>
      </c>
    </row>
    <row r="68" customFormat="false" ht="15" hidden="false" customHeight="false" outlineLevel="0" collapsed="false">
      <c r="A68" s="65" t="s">
        <v>115</v>
      </c>
      <c r="B68" s="35"/>
      <c r="C68" s="36"/>
      <c r="D68" s="66" t="n">
        <f aca="false">SUM(D64:D67)</f>
        <v>0</v>
      </c>
      <c r="E68" s="66" t="n">
        <f aca="false">SUM(E64:E67)</f>
        <v>0</v>
      </c>
      <c r="F68" s="66" t="n">
        <f aca="false">SUM(F64:F67)</f>
        <v>0</v>
      </c>
      <c r="G68" s="66" t="n">
        <f aca="false">SUM(G64:G67)</f>
        <v>0</v>
      </c>
      <c r="H68" s="66" t="n">
        <f aca="false">SUM(H64:H67)</f>
        <v>0</v>
      </c>
      <c r="I68" s="67" t="n">
        <f aca="false">SUM(I64:I67)</f>
        <v>17763527</v>
      </c>
      <c r="J68" s="67" t="n">
        <f aca="false">SUM(J64:J67)</f>
        <v>15909830</v>
      </c>
      <c r="K68" s="67" t="n">
        <f aca="false">SUM(K64:K67)</f>
        <v>19634172</v>
      </c>
      <c r="L68" s="67" t="n">
        <f aca="false">SUM(L64:L67)</f>
        <v>17776885</v>
      </c>
      <c r="M68" s="67" t="n">
        <f aca="false">SUM(M64:M67)</f>
        <v>17846885</v>
      </c>
      <c r="N68" s="45" t="n">
        <f aca="false">ROUND(L68/$M$75,2)</f>
        <v>367.58</v>
      </c>
      <c r="O68" s="45" t="n">
        <f aca="false">ROUND(M68/$M$75,2)</f>
        <v>369.03</v>
      </c>
    </row>
    <row r="69" customFormat="false" ht="15" hidden="false" customHeight="false" outlineLevel="0" collapsed="false">
      <c r="A69" s="15" t="s">
        <v>116</v>
      </c>
      <c r="B69" s="15"/>
      <c r="C69" s="32" t="s">
        <v>117</v>
      </c>
      <c r="D69" s="68"/>
      <c r="E69" s="33"/>
      <c r="F69" s="33"/>
      <c r="G69" s="33"/>
      <c r="H69" s="33"/>
      <c r="I69" s="34" t="n">
        <v>743475</v>
      </c>
      <c r="J69" s="34" t="n">
        <v>691364</v>
      </c>
      <c r="K69" s="34" t="n">
        <v>799949</v>
      </c>
      <c r="L69" s="34" t="n">
        <v>749535</v>
      </c>
      <c r="M69" s="34" t="n">
        <v>749535</v>
      </c>
      <c r="N69" s="45" t="n">
        <f aca="false">ROUND(L69/$M$75,2)</f>
        <v>15.5</v>
      </c>
      <c r="O69" s="45" t="n">
        <f aca="false">ROUND(M69/$M$75,2)</f>
        <v>15.5</v>
      </c>
    </row>
    <row r="70" customFormat="false" ht="15" hidden="false" customHeight="false" outlineLevel="0" collapsed="false">
      <c r="A70" s="15" t="s">
        <v>118</v>
      </c>
      <c r="B70" s="15"/>
      <c r="C70" s="32" t="s">
        <v>119</v>
      </c>
      <c r="D70" s="68"/>
      <c r="E70" s="33"/>
      <c r="F70" s="33"/>
      <c r="G70" s="33"/>
      <c r="H70" s="33"/>
      <c r="I70" s="34" t="n">
        <v>0</v>
      </c>
      <c r="J70" s="34" t="n">
        <v>0</v>
      </c>
      <c r="K70" s="34" t="n">
        <v>0</v>
      </c>
      <c r="L70" s="34" t="n">
        <v>0</v>
      </c>
      <c r="M70" s="34" t="n">
        <v>0</v>
      </c>
      <c r="N70" s="45" t="n">
        <f aca="false">ROUND(L70/$M$75,2)</f>
        <v>0</v>
      </c>
      <c r="O70" s="45" t="n">
        <f aca="false">ROUND(M70/$M$75,2)</f>
        <v>0</v>
      </c>
    </row>
    <row r="71" customFormat="false" ht="15" hidden="false" customHeight="false" outlineLevel="0" collapsed="false">
      <c r="A71" s="15" t="s">
        <v>120</v>
      </c>
      <c r="B71" s="15"/>
      <c r="C71" s="32" t="s">
        <v>121</v>
      </c>
      <c r="D71" s="68"/>
      <c r="E71" s="33"/>
      <c r="F71" s="33"/>
      <c r="G71" s="33"/>
      <c r="H71" s="33"/>
      <c r="I71" s="34" t="n">
        <v>0</v>
      </c>
      <c r="J71" s="34" t="n">
        <v>0</v>
      </c>
      <c r="K71" s="34" t="n">
        <v>0</v>
      </c>
      <c r="L71" s="34" t="n">
        <v>0</v>
      </c>
      <c r="M71" s="34" t="n">
        <v>0</v>
      </c>
      <c r="N71" s="45" t="n">
        <f aca="false">ROUND(L71/$M$75,2)</f>
        <v>0</v>
      </c>
      <c r="O71" s="45" t="n">
        <f aca="false">ROUND(M71/$M$75,2)</f>
        <v>0</v>
      </c>
    </row>
    <row r="72" customFormat="false" ht="15" hidden="false" customHeight="false" outlineLevel="0" collapsed="false">
      <c r="A72" s="15" t="s">
        <v>122</v>
      </c>
      <c r="B72" s="15"/>
      <c r="C72" s="32" t="s">
        <v>123</v>
      </c>
      <c r="D72" s="68"/>
      <c r="E72" s="33"/>
      <c r="F72" s="33"/>
      <c r="G72" s="33"/>
      <c r="H72" s="33"/>
      <c r="I72" s="34" t="n">
        <v>986833</v>
      </c>
      <c r="J72" s="34" t="n">
        <v>0</v>
      </c>
      <c r="K72" s="34" t="n">
        <v>726680</v>
      </c>
      <c r="L72" s="34" t="n">
        <v>3035942</v>
      </c>
      <c r="M72" s="34" t="n">
        <v>3035942</v>
      </c>
      <c r="N72" s="45" t="n">
        <f aca="false">ROUND(L72/$M$75,2)</f>
        <v>62.78</v>
      </c>
      <c r="O72" s="45" t="n">
        <f aca="false">ROUND(M72/$M$75,2)</f>
        <v>62.78</v>
      </c>
    </row>
    <row r="73" customFormat="false" ht="15.75" hidden="false" customHeight="false" outlineLevel="0" collapsed="false">
      <c r="A73" s="15"/>
      <c r="B73" s="15" t="s">
        <v>124</v>
      </c>
      <c r="C73" s="36"/>
      <c r="D73" s="43" t="n">
        <f aca="false">SUM(D68:D72)</f>
        <v>0</v>
      </c>
      <c r="E73" s="43" t="n">
        <f aca="false">SUM(E68:E72)</f>
        <v>0</v>
      </c>
      <c r="F73" s="43" t="n">
        <f aca="false">SUM(F68:F72)</f>
        <v>0</v>
      </c>
      <c r="G73" s="43" t="n">
        <f aca="false">SUM(G68:G72)</f>
        <v>0</v>
      </c>
      <c r="H73" s="43" t="n">
        <f aca="false">SUM(H68:H72)</f>
        <v>0</v>
      </c>
      <c r="I73" s="44" t="n">
        <f aca="false">SUM(I68:I72)</f>
        <v>19493835</v>
      </c>
      <c r="J73" s="44" t="n">
        <f aca="false">SUM(J68:J72)</f>
        <v>16601194</v>
      </c>
      <c r="K73" s="44" t="n">
        <f aca="false">SUM(K68:K72)</f>
        <v>21160801</v>
      </c>
      <c r="L73" s="44" t="n">
        <f aca="false">SUM(L68:L72)</f>
        <v>21562362</v>
      </c>
      <c r="M73" s="44" t="n">
        <f aca="false">SUM(M68:M72)</f>
        <v>21632362</v>
      </c>
      <c r="N73" s="45" t="n">
        <f aca="false">ROUND(L73/$M$75,2)</f>
        <v>445.85</v>
      </c>
      <c r="O73" s="45" t="n">
        <f aca="false">ROUND(M73/$M$75,2)</f>
        <v>447.3</v>
      </c>
    </row>
    <row r="74" customFormat="false" ht="15.75" hidden="false" customHeight="false" outlineLevel="0" collapsed="false">
      <c r="C74" s="40"/>
    </row>
    <row r="75" customFormat="false" ht="15" hidden="false" customHeight="false" outlineLevel="0" collapsed="false">
      <c r="A75" s="26" t="s">
        <v>125</v>
      </c>
      <c r="B75" s="69"/>
      <c r="C75" s="32"/>
      <c r="D75" s="33"/>
      <c r="E75" s="33"/>
      <c r="F75" s="33"/>
      <c r="G75" s="33"/>
      <c r="H75" s="33"/>
      <c r="I75" s="33" t="n">
        <v>47000</v>
      </c>
      <c r="J75" s="33" t="n">
        <v>47000</v>
      </c>
      <c r="K75" s="33" t="n">
        <v>46668</v>
      </c>
      <c r="L75" s="33" t="n">
        <v>46668</v>
      </c>
      <c r="M75" s="33" t="n">
        <v>48362</v>
      </c>
    </row>
    <row r="76" customFormat="false" ht="15" hidden="false" customHeight="false" outlineLevel="0" collapsed="false">
      <c r="C76" s="40"/>
    </row>
    <row r="77" customFormat="false" ht="15" hidden="false" customHeight="false" outlineLevel="0" collapsed="false">
      <c r="A77" s="26" t="s">
        <v>126</v>
      </c>
      <c r="C77" s="40"/>
    </row>
    <row r="78" customFormat="false" ht="15" hidden="false" customHeight="false" outlineLevel="0" collapsed="false">
      <c r="A78" s="33" t="s">
        <v>127</v>
      </c>
      <c r="B78" s="70"/>
      <c r="C78" s="71"/>
      <c r="D78" s="70"/>
      <c r="E78" s="70"/>
      <c r="F78" s="70"/>
      <c r="G78" s="70"/>
      <c r="H78" s="70"/>
      <c r="I78" s="70"/>
      <c r="J78" s="70"/>
      <c r="K78" s="70"/>
      <c r="L78" s="70"/>
      <c r="M78" s="70"/>
    </row>
    <row r="79" customFormat="false" ht="15" hidden="false" customHeight="false" outlineLevel="0" collapsed="false">
      <c r="C79" s="40"/>
    </row>
    <row r="80" customFormat="false" ht="15" hidden="false" customHeight="false" outlineLevel="0" collapsed="false">
      <c r="C80" s="40"/>
    </row>
    <row r="81" customFormat="false" ht="15" hidden="false" customHeight="false" outlineLevel="0" collapsed="false">
      <c r="C81" s="40"/>
    </row>
    <row r="82" customFormat="false" ht="15" hidden="false" customHeight="false" outlineLevel="0" collapsed="false">
      <c r="C82" s="40"/>
    </row>
    <row r="83" customFormat="false" ht="15" hidden="false" customHeight="false" outlineLevel="0" collapsed="false">
      <c r="C83" s="40"/>
    </row>
    <row r="84" customFormat="false" ht="15" hidden="false" customHeight="false" outlineLevel="0" collapsed="false">
      <c r="C84" s="40"/>
    </row>
    <row r="85" customFormat="false" ht="15" hidden="false" customHeight="false" outlineLevel="0" collapsed="false">
      <c r="A85" s="72" t="s">
        <v>128</v>
      </c>
      <c r="B85" s="72"/>
      <c r="C85" s="73"/>
      <c r="D85" s="72"/>
      <c r="E85" s="72"/>
      <c r="F85" s="72"/>
      <c r="G85" s="72"/>
      <c r="H85" s="72"/>
      <c r="I85" s="72"/>
      <c r="J85" s="72"/>
      <c r="K85" s="72"/>
      <c r="L85" s="72"/>
      <c r="M85" s="72"/>
    </row>
    <row r="86" customFormat="false" ht="17.25" hidden="false" customHeight="false" outlineLevel="0" collapsed="false">
      <c r="A86" s="72" t="s">
        <v>129</v>
      </c>
      <c r="B86" s="74" t="n">
        <v>7</v>
      </c>
      <c r="C86" s="75"/>
      <c r="D86" s="76" t="e">
        <f aca="false">+D2</f>
        <v>#VALUE!</v>
      </c>
      <c r="E86" s="76" t="e">
        <f aca="false">+E2</f>
        <v>#VALUE!</v>
      </c>
      <c r="F86" s="76" t="e">
        <f aca="false">+F2</f>
        <v>#VALUE!</v>
      </c>
      <c r="G86" s="76" t="e">
        <f aca="false">+G2</f>
        <v>#VALUE!</v>
      </c>
      <c r="H86" s="76" t="e">
        <f aca="false">+H2</f>
        <v>#VALUE!</v>
      </c>
      <c r="I86" s="76" t="str">
        <f aca="false">+I2</f>
        <v>FY 2008</v>
      </c>
      <c r="J86" s="76" t="str">
        <f aca="false">+J2</f>
        <v>FY 2009</v>
      </c>
      <c r="K86" s="76" t="str">
        <f aca="false">+K2</f>
        <v>FY 2010</v>
      </c>
      <c r="L86" s="76" t="str">
        <f aca="false">+L2</f>
        <v>FY 2011</v>
      </c>
      <c r="M86" s="76" t="str">
        <f aca="false">+M2</f>
        <v>FY 2012</v>
      </c>
    </row>
    <row r="87" customFormat="false" ht="15" hidden="false" customHeight="false" outlineLevel="0" collapsed="false">
      <c r="A87" s="72"/>
      <c r="B87" s="74" t="str">
        <f aca="false">INDEX(B7:B17,B86)</f>
        <v>Interest &amp; rent</v>
      </c>
      <c r="C87" s="77"/>
      <c r="D87" s="72" t="n">
        <f aca="false">INDEX(D$7:D$17,$B$86)</f>
        <v>0</v>
      </c>
      <c r="E87" s="72" t="n">
        <f aca="false">INDEX(E$7:E$17,$B$86)</f>
        <v>0</v>
      </c>
      <c r="F87" s="72" t="n">
        <f aca="false">INDEX(F$7:F$17,$B$86)</f>
        <v>0</v>
      </c>
      <c r="G87" s="72" t="n">
        <f aca="false">INDEX(G$7:G$17,$B$86)</f>
        <v>0</v>
      </c>
      <c r="H87" s="72" t="n">
        <f aca="false">INDEX(H$7:H$17,$B$86)</f>
        <v>0</v>
      </c>
      <c r="I87" s="72" t="n">
        <f aca="false">INDEX(I$7:I$17,$B$86)</f>
        <v>1050233</v>
      </c>
      <c r="J87" s="72" t="n">
        <f aca="false">INDEX(J$7:J$17,$B$86)</f>
        <v>856269</v>
      </c>
      <c r="K87" s="72" t="n">
        <f aca="false">INDEX(K$7:K$17,$B$86)</f>
        <v>957589</v>
      </c>
      <c r="L87" s="72" t="n">
        <f aca="false">INDEX(L$7:L$17,$B$86)</f>
        <v>523902</v>
      </c>
      <c r="M87" s="72" t="n">
        <f aca="false">INDEX(M$7:M$17,$B$86)</f>
        <v>415165</v>
      </c>
    </row>
    <row r="88" customFormat="false" ht="15" hidden="false" customHeight="false" outlineLevel="0" collapsed="false">
      <c r="A88" s="72" t="s">
        <v>130</v>
      </c>
      <c r="B88" s="74" t="n">
        <v>1</v>
      </c>
      <c r="C88" s="77"/>
      <c r="D88" s="72"/>
      <c r="E88" s="72"/>
      <c r="F88" s="72"/>
      <c r="G88" s="72"/>
      <c r="H88" s="72"/>
      <c r="I88" s="72"/>
      <c r="J88" s="72"/>
      <c r="K88" s="72"/>
      <c r="L88" s="72"/>
      <c r="M88" s="72"/>
    </row>
    <row r="89" customFormat="false" ht="15" hidden="false" customHeight="false" outlineLevel="0" collapsed="false">
      <c r="A89" s="72"/>
      <c r="B89" s="74" t="str">
        <f aca="false">INDEX(B$19:B$31,$B$88)</f>
        <v>General government</v>
      </c>
      <c r="C89" s="77"/>
      <c r="D89" s="72" t="n">
        <f aca="false">INDEX(D$19:D$31,$B$88)</f>
        <v>0</v>
      </c>
      <c r="E89" s="72" t="n">
        <f aca="false">INDEX(E$19:E$31,$B$88)</f>
        <v>0</v>
      </c>
      <c r="F89" s="72" t="n">
        <f aca="false">INDEX(F$19:F$31,$B$88)</f>
        <v>0</v>
      </c>
      <c r="G89" s="72" t="n">
        <f aca="false">INDEX(G$19:G$31,$B$88)</f>
        <v>0</v>
      </c>
      <c r="H89" s="72" t="n">
        <f aca="false">INDEX(H$19:H$31,$B$88)</f>
        <v>0</v>
      </c>
      <c r="I89" s="72" t="n">
        <f aca="false">INDEX(I$19:I$31,$B$88)</f>
        <v>4830063</v>
      </c>
      <c r="J89" s="72" t="n">
        <f aca="false">INDEX(J$19:J$31,$B$88)</f>
        <v>4453361</v>
      </c>
      <c r="K89" s="72" t="n">
        <f aca="false">INDEX(K$19:K$31,$B$88)</f>
        <v>4254970</v>
      </c>
      <c r="L89" s="72" t="n">
        <f aca="false">INDEX(L$19:L$31,$B$88)</f>
        <v>4198796</v>
      </c>
      <c r="M89" s="72" t="n">
        <f aca="false">INDEX(M$19:M$31,$B$88)</f>
        <v>2411915</v>
      </c>
    </row>
    <row r="90" customFormat="false" ht="15" hidden="false" customHeight="false" outlineLevel="0" collapsed="false">
      <c r="C90" s="40"/>
    </row>
    <row r="91" customFormat="false" ht="15" hidden="false" customHeight="false" outlineLevel="0" collapsed="false">
      <c r="C91" s="40"/>
    </row>
    <row r="92" customFormat="false" ht="17.25" hidden="false" customHeight="false" outlineLevel="0" collapsed="false">
      <c r="B92" s="78" t="s">
        <v>57</v>
      </c>
      <c r="C92" s="40"/>
    </row>
    <row r="93" customFormat="false" ht="15" hidden="false" customHeight="false" outlineLevel="0" collapsed="false">
      <c r="B93" s="0" t="s">
        <v>131</v>
      </c>
      <c r="C93" s="32" t="s">
        <v>132</v>
      </c>
      <c r="I93" s="34" t="n">
        <v>852324</v>
      </c>
      <c r="J93" s="34" t="n">
        <v>75570</v>
      </c>
      <c r="K93" s="34" t="n">
        <v>14822</v>
      </c>
      <c r="L93" s="34" t="n">
        <v>101340</v>
      </c>
      <c r="M93" s="34" t="n">
        <v>0</v>
      </c>
    </row>
    <row r="94" customFormat="false" ht="15" hidden="false" customHeight="false" outlineLevel="0" collapsed="false">
      <c r="B94" s="0" t="s">
        <v>133</v>
      </c>
      <c r="C94" s="32" t="s">
        <v>134</v>
      </c>
      <c r="I94" s="34" t="n">
        <v>0</v>
      </c>
      <c r="J94" s="34" t="n">
        <v>0</v>
      </c>
      <c r="K94" s="34" t="n">
        <v>0</v>
      </c>
      <c r="L94" s="34" t="n">
        <v>0</v>
      </c>
      <c r="M94" s="34" t="n">
        <v>0</v>
      </c>
    </row>
    <row r="95" customFormat="false" ht="15" hidden="false" customHeight="false" outlineLevel="0" collapsed="false">
      <c r="B95" s="0" t="s">
        <v>135</v>
      </c>
      <c r="C95" s="32" t="s">
        <v>136</v>
      </c>
      <c r="I95" s="34" t="n">
        <v>36041</v>
      </c>
      <c r="J95" s="34" t="n">
        <v>134115</v>
      </c>
      <c r="K95" s="34" t="n">
        <v>20334</v>
      </c>
      <c r="L95" s="34" t="n">
        <v>3626</v>
      </c>
      <c r="M95" s="34" t="n">
        <v>0</v>
      </c>
    </row>
    <row r="96" customFormat="false" ht="15" hidden="false" customHeight="false" outlineLevel="0" collapsed="false">
      <c r="B96" s="0" t="s">
        <v>137</v>
      </c>
      <c r="C96" s="32" t="s">
        <v>138</v>
      </c>
      <c r="I96" s="34" t="n">
        <v>0</v>
      </c>
      <c r="J96" s="34" t="n">
        <v>0</v>
      </c>
      <c r="K96" s="34" t="n">
        <v>0</v>
      </c>
      <c r="L96" s="34" t="n">
        <v>0</v>
      </c>
      <c r="M96" s="34" t="n">
        <v>0</v>
      </c>
    </row>
    <row r="97" customFormat="false" ht="15.75" hidden="false" customHeight="false" outlineLevel="0" collapsed="false">
      <c r="B97" s="79" t="s">
        <v>139</v>
      </c>
      <c r="C97" s="40"/>
      <c r="I97" s="43" t="n">
        <f aca="false">SUM(I93:I96)</f>
        <v>888365</v>
      </c>
      <c r="J97" s="43" t="n">
        <f aca="false">SUM(J93:J96)</f>
        <v>209685</v>
      </c>
      <c r="K97" s="43" t="n">
        <f aca="false">SUM(K93:K96)</f>
        <v>35156</v>
      </c>
      <c r="L97" s="43" t="n">
        <f aca="false">SUM(L93:L96)</f>
        <v>104966</v>
      </c>
      <c r="M97" s="43" t="n">
        <f aca="false">SUM(M93:M96)</f>
        <v>0</v>
      </c>
    </row>
    <row r="98" customFormat="false" ht="15.75" hidden="false" customHeight="false" outlineLevel="0" collapsed="false">
      <c r="C98" s="40"/>
    </row>
    <row r="99" customFormat="false" ht="17.25" hidden="false" customHeight="false" outlineLevel="0" collapsed="false">
      <c r="B99" s="80" t="s">
        <v>55</v>
      </c>
      <c r="C99" s="40"/>
    </row>
    <row r="100" customFormat="false" ht="15" hidden="false" customHeight="false" outlineLevel="0" collapsed="false">
      <c r="B100" s="0" t="s">
        <v>140</v>
      </c>
      <c r="C100" s="32" t="s">
        <v>141</v>
      </c>
      <c r="I100" s="34" t="n">
        <v>1543400</v>
      </c>
      <c r="J100" s="34" t="n">
        <v>2661764</v>
      </c>
      <c r="K100" s="34" t="n">
        <v>2878174</v>
      </c>
      <c r="L100" s="34" t="n">
        <v>1666983</v>
      </c>
      <c r="M100" s="34" t="n">
        <f aca="false">751374+50000+60000+3000+25000+22775+450000+80290+30000+825000+154000+357000+1727000+184000+131300+101620</f>
        <v>4952359</v>
      </c>
      <c r="N100" s="30"/>
    </row>
    <row r="101" customFormat="false" ht="15" hidden="false" customHeight="false" outlineLevel="0" collapsed="false">
      <c r="B101" s="0" t="s">
        <v>142</v>
      </c>
      <c r="C101" s="32" t="s">
        <v>143</v>
      </c>
      <c r="I101" s="34" t="n">
        <v>-1253062</v>
      </c>
      <c r="J101" s="34" t="n">
        <v>-2027764</v>
      </c>
      <c r="K101" s="34" t="n">
        <v>-2461677</v>
      </c>
      <c r="L101" s="34" t="n">
        <v>-1009083</v>
      </c>
      <c r="M101" s="34" t="n">
        <f aca="false">-(10000+6775+668000+7647+1015+9930+33300+200000+300000+450000)</f>
        <v>-1686667</v>
      </c>
      <c r="N101" s="30"/>
    </row>
    <row r="102" customFormat="false" ht="15.75" hidden="false" customHeight="false" outlineLevel="0" collapsed="false">
      <c r="B102" s="41" t="s">
        <v>139</v>
      </c>
      <c r="C102" s="40"/>
      <c r="I102" s="43" t="n">
        <f aca="false">SUM(I100:I101)</f>
        <v>290338</v>
      </c>
      <c r="J102" s="43" t="n">
        <f aca="false">SUM(J100:J101)</f>
        <v>634000</v>
      </c>
      <c r="K102" s="43" t="n">
        <f aca="false">SUM(K100:K101)</f>
        <v>416497</v>
      </c>
      <c r="L102" s="43" t="n">
        <f aca="false">SUM(L100:L101)</f>
        <v>657900</v>
      </c>
      <c r="M102" s="43" t="n">
        <f aca="false">SUM(M100:M101)</f>
        <v>3265692</v>
      </c>
    </row>
    <row r="103" customFormat="false" ht="15.75" hidden="false" customHeight="false" outlineLevel="0" collapsed="false">
      <c r="C103" s="40"/>
    </row>
    <row r="105" customFormat="false" ht="15" hidden="false" customHeight="false" outlineLevel="0" collapsed="false">
      <c r="B105" s="80" t="s">
        <v>144</v>
      </c>
    </row>
    <row r="106" customFormat="false" ht="15" hidden="false" customHeight="false" outlineLevel="0" collapsed="false">
      <c r="B106" s="0" t="s">
        <v>145</v>
      </c>
      <c r="C106" s="32" t="s">
        <v>87</v>
      </c>
      <c r="I106" s="34" t="n">
        <f aca="false">357968+23706</f>
        <v>381674</v>
      </c>
      <c r="J106" s="34" t="n">
        <f aca="false">307968+21156+102283</f>
        <v>431407</v>
      </c>
      <c r="K106" s="34" t="n">
        <f aca="false">307968+17182+124291</f>
        <v>449441</v>
      </c>
      <c r="L106" s="34" t="n">
        <f aca="false">307968+128244</f>
        <v>436212</v>
      </c>
      <c r="M106" s="34" t="n">
        <v>0</v>
      </c>
    </row>
    <row r="107" customFormat="false" ht="15" hidden="false" customHeight="false" outlineLevel="0" collapsed="false">
      <c r="B107" s="0" t="s">
        <v>146</v>
      </c>
      <c r="C107" s="32" t="s">
        <v>87</v>
      </c>
      <c r="I107" s="34" t="n">
        <v>0</v>
      </c>
      <c r="J107" s="34" t="n">
        <v>0</v>
      </c>
      <c r="K107" s="34" t="n">
        <v>0</v>
      </c>
      <c r="L107" s="34" t="n">
        <v>0</v>
      </c>
      <c r="M107" s="34" t="n">
        <v>0</v>
      </c>
    </row>
    <row r="108" customFormat="false" ht="15" hidden="false" customHeight="false" outlineLevel="0" collapsed="false">
      <c r="B108" s="0" t="s">
        <v>147</v>
      </c>
      <c r="C108" s="32" t="s">
        <v>87</v>
      </c>
      <c r="I108" s="34" t="n">
        <v>0</v>
      </c>
      <c r="J108" s="34" t="n">
        <v>0</v>
      </c>
      <c r="K108" s="34" t="n">
        <v>0</v>
      </c>
      <c r="L108" s="34" t="n">
        <v>0</v>
      </c>
      <c r="M108" s="34" t="n">
        <v>0</v>
      </c>
    </row>
    <row r="109" customFormat="false" ht="15" hidden="false" customHeight="false" outlineLevel="0" collapsed="false">
      <c r="B109" s="0" t="s">
        <v>148</v>
      </c>
      <c r="C109" s="32" t="s">
        <v>87</v>
      </c>
      <c r="I109" s="34" t="n">
        <v>0</v>
      </c>
      <c r="J109" s="34" t="n">
        <v>0</v>
      </c>
      <c r="K109" s="34" t="n">
        <v>0</v>
      </c>
      <c r="L109" s="34" t="n">
        <v>0</v>
      </c>
      <c r="M109" s="34" t="n">
        <v>0</v>
      </c>
    </row>
    <row r="110" customFormat="false" ht="15" hidden="false" customHeight="false" outlineLevel="0" collapsed="false">
      <c r="B110" s="0" t="s">
        <v>149</v>
      </c>
      <c r="C110" s="32" t="s">
        <v>87</v>
      </c>
      <c r="I110" s="34" t="n">
        <v>0</v>
      </c>
      <c r="J110" s="34" t="n">
        <v>0</v>
      </c>
      <c r="K110" s="34" t="n">
        <v>0</v>
      </c>
      <c r="L110" s="34" t="n">
        <f aca="false">3468</f>
        <v>3468</v>
      </c>
      <c r="M110" s="34" t="n">
        <v>0</v>
      </c>
    </row>
    <row r="111" customFormat="false" ht="15.75" hidden="false" customHeight="false" outlineLevel="0" collapsed="false">
      <c r="I111" s="44" t="n">
        <f aca="false">SUM(I106:I110)</f>
        <v>381674</v>
      </c>
      <c r="J111" s="44" t="n">
        <f aca="false">SUM(J106:J110)</f>
        <v>431407</v>
      </c>
      <c r="K111" s="44" t="n">
        <f aca="false">SUM(K106:K110)</f>
        <v>449441</v>
      </c>
      <c r="L111" s="44" t="n">
        <f aca="false">SUM(L106:L110)</f>
        <v>439680</v>
      </c>
      <c r="M111" s="44" t="n">
        <f aca="false">SUM(M106:M110)</f>
        <v>0</v>
      </c>
    </row>
    <row r="112" customFormat="false" ht="15.75" hidden="false" customHeight="false" outlineLevel="0" collapsed="false">
      <c r="B112" s="80" t="s">
        <v>150</v>
      </c>
      <c r="I112" s="30"/>
      <c r="J112" s="30"/>
      <c r="K112" s="30"/>
      <c r="L112" s="30"/>
      <c r="M112" s="30"/>
    </row>
    <row r="113" customFormat="false" ht="15" hidden="false" customHeight="false" outlineLevel="0" collapsed="false">
      <c r="B113" s="0" t="s">
        <v>145</v>
      </c>
      <c r="C113" s="32" t="s">
        <v>89</v>
      </c>
      <c r="I113" s="34" t="n">
        <v>0</v>
      </c>
      <c r="J113" s="34" t="n">
        <v>0</v>
      </c>
      <c r="K113" s="34" t="n">
        <v>0</v>
      </c>
      <c r="L113" s="34" t="n">
        <v>8263</v>
      </c>
      <c r="M113" s="34" t="n">
        <v>0</v>
      </c>
    </row>
    <row r="114" customFormat="false" ht="15" hidden="false" customHeight="false" outlineLevel="0" collapsed="false">
      <c r="B114" s="0" t="s">
        <v>146</v>
      </c>
      <c r="C114" s="32" t="s">
        <v>89</v>
      </c>
      <c r="I114" s="34" t="n">
        <v>424440</v>
      </c>
      <c r="J114" s="34" t="n">
        <v>326657</v>
      </c>
      <c r="K114" s="34" t="n">
        <v>795598</v>
      </c>
      <c r="L114" s="34" t="n">
        <f aca="false">(19964+42884+311198+3086+6644+9076+40129+33407+57291+86739+468+133+670578+45430)-216477</f>
        <v>1110550</v>
      </c>
      <c r="M114" s="34" t="n">
        <v>0</v>
      </c>
    </row>
    <row r="115" customFormat="false" ht="15" hidden="false" customHeight="false" outlineLevel="0" collapsed="false">
      <c r="B115" s="0" t="s">
        <v>147</v>
      </c>
      <c r="C115" s="32" t="s">
        <v>89</v>
      </c>
      <c r="I115" s="34" t="n">
        <v>0</v>
      </c>
      <c r="J115" s="34" t="n">
        <v>0</v>
      </c>
      <c r="K115" s="34" t="n">
        <v>0</v>
      </c>
      <c r="L115" s="34" t="n">
        <f aca="false">386+954447</f>
        <v>954833</v>
      </c>
      <c r="M115" s="34" t="n">
        <v>0</v>
      </c>
    </row>
    <row r="116" customFormat="false" ht="15" hidden="false" customHeight="false" outlineLevel="0" collapsed="false">
      <c r="B116" s="0" t="s">
        <v>148</v>
      </c>
      <c r="C116" s="32" t="s">
        <v>89</v>
      </c>
      <c r="I116" s="34" t="n">
        <v>0</v>
      </c>
      <c r="J116" s="34" t="n">
        <v>0</v>
      </c>
      <c r="K116" s="34" t="n">
        <v>0</v>
      </c>
      <c r="L116" s="34" t="n">
        <v>107</v>
      </c>
      <c r="M116" s="34" t="n">
        <v>0</v>
      </c>
    </row>
    <row r="117" customFormat="false" ht="15" hidden="false" customHeight="false" outlineLevel="0" collapsed="false">
      <c r="B117" s="0" t="s">
        <v>149</v>
      </c>
      <c r="C117" s="32" t="s">
        <v>89</v>
      </c>
      <c r="I117" s="34" t="n">
        <v>0</v>
      </c>
      <c r="J117" s="34" t="n">
        <f aca="false">238+3114+47</f>
        <v>3399</v>
      </c>
      <c r="K117" s="34" t="n">
        <v>3439</v>
      </c>
      <c r="L117" s="34" t="n">
        <v>0</v>
      </c>
      <c r="M117" s="34" t="n">
        <v>0</v>
      </c>
    </row>
    <row r="118" customFormat="false" ht="15.75" hidden="false" customHeight="false" outlineLevel="0" collapsed="false">
      <c r="I118" s="44" t="n">
        <f aca="false">SUM(I113:I117)</f>
        <v>424440</v>
      </c>
      <c r="J118" s="44" t="n">
        <f aca="false">SUM(J113:J117)</f>
        <v>330056</v>
      </c>
      <c r="K118" s="44" t="n">
        <f aca="false">SUM(K113:K117)</f>
        <v>799037</v>
      </c>
      <c r="L118" s="44" t="n">
        <f aca="false">SUM(L113:L117)</f>
        <v>2073753</v>
      </c>
      <c r="M118" s="44" t="n">
        <v>0</v>
      </c>
    </row>
    <row r="119" customFormat="false" ht="15.75" hidden="false" customHeight="false" outlineLevel="0" collapsed="false">
      <c r="B119" s="80" t="s">
        <v>151</v>
      </c>
      <c r="M119" s="81"/>
    </row>
    <row r="120" customFormat="false" ht="15" hidden="false" customHeight="false" outlineLevel="0" collapsed="false">
      <c r="B120" s="0" t="s">
        <v>145</v>
      </c>
      <c r="C120" s="32" t="s">
        <v>91</v>
      </c>
      <c r="I120" s="34" t="n">
        <v>0</v>
      </c>
      <c r="J120" s="34" t="n">
        <v>0</v>
      </c>
      <c r="K120" s="34" t="n">
        <v>0</v>
      </c>
      <c r="L120" s="34" t="n">
        <v>0</v>
      </c>
      <c r="M120" s="34" t="n">
        <v>0</v>
      </c>
    </row>
    <row r="121" customFormat="false" ht="15" hidden="false" customHeight="false" outlineLevel="0" collapsed="false">
      <c r="B121" s="0" t="s">
        <v>146</v>
      </c>
      <c r="C121" s="32" t="s">
        <v>91</v>
      </c>
      <c r="I121" s="34" t="n">
        <v>0</v>
      </c>
      <c r="J121" s="34" t="n">
        <v>0</v>
      </c>
      <c r="K121" s="34" t="n">
        <v>0</v>
      </c>
      <c r="L121" s="34" t="n">
        <v>83947</v>
      </c>
      <c r="M121" s="34" t="n">
        <v>0</v>
      </c>
    </row>
    <row r="122" customFormat="false" ht="15" hidden="false" customHeight="false" outlineLevel="0" collapsed="false">
      <c r="B122" s="0" t="s">
        <v>147</v>
      </c>
      <c r="C122" s="32" t="s">
        <v>91</v>
      </c>
      <c r="I122" s="34" t="n">
        <v>0</v>
      </c>
      <c r="J122" s="34" t="n">
        <v>0</v>
      </c>
      <c r="K122" s="34" t="n">
        <v>0</v>
      </c>
      <c r="L122" s="34" t="n">
        <v>0</v>
      </c>
      <c r="M122" s="34" t="n">
        <v>0</v>
      </c>
    </row>
    <row r="123" customFormat="false" ht="15" hidden="false" customHeight="false" outlineLevel="0" collapsed="false">
      <c r="B123" s="0" t="s">
        <v>148</v>
      </c>
      <c r="C123" s="32" t="s">
        <v>91</v>
      </c>
      <c r="I123" s="34" t="n">
        <v>0</v>
      </c>
      <c r="J123" s="34" t="n">
        <v>0</v>
      </c>
      <c r="K123" s="34" t="n">
        <v>0</v>
      </c>
      <c r="L123" s="34" t="n">
        <v>0</v>
      </c>
      <c r="M123" s="34" t="n">
        <v>0</v>
      </c>
    </row>
    <row r="124" customFormat="false" ht="15" hidden="false" customHeight="false" outlineLevel="0" collapsed="false">
      <c r="B124" s="0" t="s">
        <v>149</v>
      </c>
      <c r="C124" s="32" t="s">
        <v>91</v>
      </c>
      <c r="I124" s="34" t="n">
        <v>0</v>
      </c>
      <c r="J124" s="34" t="n">
        <v>0</v>
      </c>
      <c r="K124" s="34" t="n">
        <v>0</v>
      </c>
      <c r="L124" s="34" t="n">
        <v>0</v>
      </c>
      <c r="M124" s="34" t="n">
        <v>0</v>
      </c>
    </row>
    <row r="125" customFormat="false" ht="15.75" hidden="false" customHeight="false" outlineLevel="0" collapsed="false">
      <c r="I125" s="44" t="n">
        <f aca="false">SUM(I120:I124)</f>
        <v>0</v>
      </c>
      <c r="J125" s="44" t="n">
        <f aca="false">SUM(J120:J124)</f>
        <v>0</v>
      </c>
      <c r="K125" s="44" t="n">
        <f aca="false">SUM(K120:K124)</f>
        <v>0</v>
      </c>
      <c r="L125" s="44" t="n">
        <f aca="false">SUM(L120:L124)</f>
        <v>83947</v>
      </c>
      <c r="M125" s="44" t="n">
        <f aca="false">SUM(M120:M124)</f>
        <v>0</v>
      </c>
    </row>
    <row r="126" customFormat="false" ht="15.75" hidden="false" customHeight="false" outlineLevel="0" collapsed="false">
      <c r="B126" s="80" t="s">
        <v>152</v>
      </c>
    </row>
    <row r="127" customFormat="false" ht="15" hidden="false" customHeight="false" outlineLevel="0" collapsed="false">
      <c r="B127" s="0" t="s">
        <v>145</v>
      </c>
      <c r="C127" s="32" t="s">
        <v>93</v>
      </c>
      <c r="I127" s="34" t="n">
        <v>0</v>
      </c>
      <c r="J127" s="34" t="n">
        <v>0</v>
      </c>
      <c r="K127" s="34" t="n">
        <v>0</v>
      </c>
      <c r="L127" s="34" t="n">
        <v>0</v>
      </c>
      <c r="M127" s="34" t="n">
        <v>0</v>
      </c>
    </row>
    <row r="128" customFormat="false" ht="15" hidden="false" customHeight="false" outlineLevel="0" collapsed="false">
      <c r="B128" s="0" t="s">
        <v>146</v>
      </c>
      <c r="C128" s="32" t="s">
        <v>93</v>
      </c>
      <c r="I128" s="34" t="n">
        <v>0</v>
      </c>
      <c r="J128" s="34" t="n">
        <v>0</v>
      </c>
      <c r="K128" s="34" t="n">
        <v>0</v>
      </c>
      <c r="L128" s="34" t="n">
        <f aca="false">8865+43153+56000+7022</f>
        <v>115040</v>
      </c>
      <c r="M128" s="34" t="n">
        <v>0</v>
      </c>
    </row>
    <row r="129" customFormat="false" ht="15" hidden="false" customHeight="false" outlineLevel="0" collapsed="false">
      <c r="B129" s="0" t="s">
        <v>147</v>
      </c>
      <c r="C129" s="32" t="s">
        <v>93</v>
      </c>
      <c r="I129" s="34" t="n">
        <v>0</v>
      </c>
      <c r="J129" s="34" t="n">
        <v>0</v>
      </c>
      <c r="K129" s="34" t="n">
        <v>0</v>
      </c>
      <c r="L129" s="34" t="n">
        <f aca="false">0</f>
        <v>0</v>
      </c>
      <c r="M129" s="34" t="n">
        <v>0</v>
      </c>
    </row>
    <row r="130" customFormat="false" ht="15" hidden="false" customHeight="false" outlineLevel="0" collapsed="false">
      <c r="B130" s="0" t="s">
        <v>148</v>
      </c>
      <c r="C130" s="32" t="s">
        <v>93</v>
      </c>
      <c r="I130" s="34" t="n">
        <v>0</v>
      </c>
      <c r="J130" s="34" t="n">
        <v>0</v>
      </c>
      <c r="K130" s="34" t="n">
        <v>0</v>
      </c>
      <c r="L130" s="34" t="n">
        <f aca="false">339389+984+6702</f>
        <v>347075</v>
      </c>
      <c r="M130" s="34" t="n">
        <v>0</v>
      </c>
    </row>
    <row r="131" customFormat="false" ht="15" hidden="false" customHeight="false" outlineLevel="0" collapsed="false">
      <c r="B131" s="0" t="s">
        <v>149</v>
      </c>
      <c r="C131" s="32" t="s">
        <v>93</v>
      </c>
      <c r="I131" s="34" t="n">
        <v>0</v>
      </c>
      <c r="J131" s="34" t="n">
        <v>0</v>
      </c>
      <c r="K131" s="34" t="n">
        <v>0</v>
      </c>
      <c r="L131" s="34" t="n">
        <v>0</v>
      </c>
      <c r="M131" s="34" t="n">
        <v>0</v>
      </c>
    </row>
    <row r="132" customFormat="false" ht="15.75" hidden="false" customHeight="false" outlineLevel="0" collapsed="false">
      <c r="I132" s="44" t="n">
        <f aca="false">SUM(I127:I131)</f>
        <v>0</v>
      </c>
      <c r="J132" s="44" t="n">
        <f aca="false">SUM(J127:J131)</f>
        <v>0</v>
      </c>
      <c r="K132" s="44" t="n">
        <f aca="false">SUM(K127:K131)</f>
        <v>0</v>
      </c>
      <c r="L132" s="44" t="n">
        <f aca="false">SUM(L127:L131)</f>
        <v>462115</v>
      </c>
      <c r="M132" s="44" t="n">
        <f aca="false">SUM(M127:M131)</f>
        <v>0</v>
      </c>
    </row>
    <row r="133" customFormat="false" ht="15.75" hidden="false" customHeight="false" outlineLevel="0" collapsed="false">
      <c r="B133" s="80" t="s">
        <v>153</v>
      </c>
    </row>
    <row r="134" customFormat="false" ht="15" hidden="false" customHeight="false" outlineLevel="0" collapsed="false">
      <c r="B134" s="0" t="s">
        <v>145</v>
      </c>
      <c r="C134" s="32" t="s">
        <v>95</v>
      </c>
      <c r="I134" s="34" t="n">
        <v>718581</v>
      </c>
      <c r="J134" s="34" t="n">
        <v>834132</v>
      </c>
      <c r="K134" s="34" t="n">
        <v>983032</v>
      </c>
      <c r="L134" s="34" t="n">
        <v>776112</v>
      </c>
      <c r="M134" s="34" t="n">
        <v>0</v>
      </c>
    </row>
    <row r="135" customFormat="false" ht="15" hidden="false" customHeight="false" outlineLevel="0" collapsed="false">
      <c r="B135" s="0" t="s">
        <v>146</v>
      </c>
      <c r="C135" s="32" t="s">
        <v>95</v>
      </c>
      <c r="I135" s="34" t="n">
        <f aca="false">775655+2105785</f>
        <v>2881440</v>
      </c>
      <c r="J135" s="34" t="n">
        <f aca="false">965620-4222+1816978</f>
        <v>2778376</v>
      </c>
      <c r="K135" s="34" t="n">
        <f aca="false">4765+6162+38393+26060+293536+3503+3389+10440+55185+27018+69736+206920+319+1912+188292+4584+83833-6363+2116517</f>
        <v>3134201</v>
      </c>
      <c r="L135" s="34" t="n">
        <v>0</v>
      </c>
      <c r="M135" s="34" t="n">
        <v>0</v>
      </c>
    </row>
    <row r="136" customFormat="false" ht="15" hidden="false" customHeight="false" outlineLevel="0" collapsed="false">
      <c r="B136" s="0" t="s">
        <v>147</v>
      </c>
      <c r="C136" s="32" t="s">
        <v>95</v>
      </c>
      <c r="I136" s="34" t="n">
        <v>470</v>
      </c>
      <c r="J136" s="34" t="n">
        <f aca="false">34074+451</f>
        <v>34525</v>
      </c>
      <c r="K136" s="34" t="n">
        <f aca="false">421+93854</f>
        <v>94275</v>
      </c>
      <c r="L136" s="34" t="n">
        <v>0</v>
      </c>
      <c r="M136" s="34" t="n">
        <v>0</v>
      </c>
    </row>
    <row r="137" customFormat="false" ht="15" hidden="false" customHeight="false" outlineLevel="0" collapsed="false">
      <c r="B137" s="0" t="s">
        <v>148</v>
      </c>
      <c r="C137" s="32" t="s">
        <v>95</v>
      </c>
      <c r="I137" s="34" t="n">
        <v>429861</v>
      </c>
      <c r="J137" s="34" t="n">
        <f aca="false">400335+984+6657</f>
        <v>407976</v>
      </c>
      <c r="K137" s="34" t="n">
        <f aca="false">380085+984+6695</f>
        <v>387764</v>
      </c>
      <c r="L137" s="34" t="n">
        <v>0</v>
      </c>
      <c r="M137" s="34" t="n">
        <v>0</v>
      </c>
    </row>
    <row r="138" customFormat="false" ht="15" hidden="false" customHeight="false" outlineLevel="0" collapsed="false">
      <c r="B138" s="0" t="s">
        <v>149</v>
      </c>
      <c r="C138" s="32" t="s">
        <v>95</v>
      </c>
      <c r="I138" s="34" t="n">
        <v>3314</v>
      </c>
      <c r="J138" s="34" t="n">
        <v>0</v>
      </c>
      <c r="K138" s="34" t="n">
        <v>0</v>
      </c>
      <c r="L138" s="34" t="n">
        <v>0</v>
      </c>
      <c r="M138" s="34" t="n">
        <v>0</v>
      </c>
    </row>
    <row r="139" customFormat="false" ht="15.75" hidden="false" customHeight="false" outlineLevel="0" collapsed="false">
      <c r="I139" s="44" t="n">
        <f aca="false">SUM(I134:I138)</f>
        <v>4033666</v>
      </c>
      <c r="J139" s="44" t="n">
        <f aca="false">SUM(J134:J138)</f>
        <v>4055009</v>
      </c>
      <c r="K139" s="44" t="n">
        <f aca="false">SUM(K134:K138)</f>
        <v>4599272</v>
      </c>
      <c r="L139" s="44" t="n">
        <f aca="false">SUM(L134:L138)</f>
        <v>776112</v>
      </c>
      <c r="M139" s="44" t="n">
        <f aca="false">SUM(M134:M138)</f>
        <v>0</v>
      </c>
    </row>
    <row r="140" customFormat="false" ht="15.75" hidden="false" customHeight="false" outlineLevel="0" collapsed="false">
      <c r="I140" s="30"/>
      <c r="J140" s="30"/>
      <c r="K140" s="30"/>
      <c r="L140" s="30"/>
      <c r="M140" s="30"/>
    </row>
    <row r="141" customFormat="false" ht="17.25" hidden="false" customHeight="false" outlineLevel="0" collapsed="false">
      <c r="A141" s="26" t="s">
        <v>99</v>
      </c>
      <c r="I141" s="30"/>
      <c r="J141" s="30"/>
      <c r="K141" s="30"/>
      <c r="L141" s="30"/>
      <c r="M141" s="30"/>
    </row>
    <row r="142" customFormat="false" ht="15" hidden="false" customHeight="false" outlineLevel="0" collapsed="false">
      <c r="A142" s="0" t="s">
        <v>154</v>
      </c>
      <c r="B142" s="82" t="s">
        <v>155</v>
      </c>
      <c r="C142" s="40"/>
      <c r="I142" s="83" t="n">
        <v>39813</v>
      </c>
      <c r="J142" s="83" t="n">
        <v>40178</v>
      </c>
      <c r="K142" s="83" t="n">
        <v>40543</v>
      </c>
      <c r="L142" s="83" t="n">
        <v>40908</v>
      </c>
      <c r="M142" s="83"/>
    </row>
    <row r="143" customFormat="false" ht="17.25" hidden="false" customHeight="false" outlineLevel="0" collapsed="false">
      <c r="B143" s="52" t="s">
        <v>101</v>
      </c>
      <c r="C143" s="32" t="s">
        <v>102</v>
      </c>
      <c r="D143" s="33"/>
      <c r="E143" s="33"/>
      <c r="F143" s="33"/>
      <c r="G143" s="33"/>
      <c r="H143" s="33"/>
      <c r="I143" s="33" t="n">
        <f aca="false">2489784+5163465</f>
        <v>7653249</v>
      </c>
      <c r="J143" s="33" t="n">
        <f aca="false">2871817+5443077</f>
        <v>8314894</v>
      </c>
      <c r="K143" s="33" t="n">
        <f aca="false">3237600+5714830</f>
        <v>8952430</v>
      </c>
      <c r="L143" s="33"/>
      <c r="M143" s="33"/>
      <c r="Q143" s="26"/>
      <c r="S143" s="40"/>
      <c r="Y143" s="48"/>
      <c r="Z143" s="48"/>
      <c r="AA143" s="48"/>
      <c r="AB143" s="48"/>
      <c r="AC143" s="48"/>
    </row>
    <row r="144" customFormat="false" ht="15" hidden="false" customHeight="false" outlineLevel="0" collapsed="false">
      <c r="B144" s="52" t="s">
        <v>103</v>
      </c>
      <c r="C144" s="32" t="s">
        <v>102</v>
      </c>
      <c r="D144" s="33"/>
      <c r="E144" s="33"/>
      <c r="F144" s="33"/>
      <c r="G144" s="33"/>
      <c r="H144" s="33"/>
      <c r="I144" s="33" t="n">
        <f aca="false">7574337+4940140</f>
        <v>12514477</v>
      </c>
      <c r="J144" s="33" t="n">
        <f aca="false">7590341+5108360</f>
        <v>12698701</v>
      </c>
      <c r="K144" s="33" t="n">
        <f aca="false">7972096+5414160</f>
        <v>13386256</v>
      </c>
      <c r="L144" s="33"/>
      <c r="M144" s="33"/>
      <c r="S144" s="40"/>
      <c r="T144" s="30"/>
      <c r="U144" s="30"/>
      <c r="V144" s="30"/>
      <c r="W144" s="30"/>
      <c r="X144" s="30"/>
    </row>
    <row r="145" customFormat="false" ht="17.25" hidden="false" customHeight="false" outlineLevel="0" collapsed="false">
      <c r="A145" s="0" t="s">
        <v>156</v>
      </c>
      <c r="B145" s="82" t="s">
        <v>155</v>
      </c>
      <c r="I145" s="84" t="n">
        <v>39813</v>
      </c>
      <c r="J145" s="84" t="n">
        <v>40178</v>
      </c>
      <c r="K145" s="84" t="n">
        <v>40543</v>
      </c>
      <c r="L145" s="84" t="n">
        <v>40908</v>
      </c>
      <c r="S145" s="40"/>
      <c r="T145" s="50"/>
      <c r="U145" s="50"/>
      <c r="V145" s="50"/>
      <c r="W145" s="50"/>
      <c r="X145" s="51"/>
    </row>
    <row r="146" customFormat="false" ht="23.25" hidden="false" customHeight="false" outlineLevel="0" collapsed="false">
      <c r="B146" s="52" t="s">
        <v>101</v>
      </c>
      <c r="C146" s="32" t="s">
        <v>102</v>
      </c>
      <c r="D146" s="33"/>
      <c r="E146" s="33"/>
      <c r="F146" s="33"/>
      <c r="G146" s="33"/>
      <c r="H146" s="33"/>
      <c r="I146" s="33"/>
      <c r="J146" s="33"/>
      <c r="K146" s="33"/>
      <c r="L146" s="33"/>
      <c r="M146" s="33"/>
      <c r="R146" s="52"/>
      <c r="S146" s="32"/>
      <c r="T146" s="53"/>
      <c r="U146" s="54"/>
      <c r="V146" s="54"/>
      <c r="W146" s="53"/>
      <c r="X146" s="54"/>
    </row>
    <row r="147" customFormat="false" ht="15" hidden="false" customHeight="false" outlineLevel="0" collapsed="false">
      <c r="B147" s="52" t="s">
        <v>103</v>
      </c>
      <c r="C147" s="32" t="s">
        <v>102</v>
      </c>
      <c r="D147" s="33"/>
      <c r="E147" s="33"/>
      <c r="F147" s="33"/>
      <c r="G147" s="33"/>
      <c r="H147" s="33"/>
      <c r="I147" s="33"/>
      <c r="J147" s="33"/>
      <c r="K147" s="33"/>
      <c r="L147" s="33"/>
      <c r="M147" s="33"/>
      <c r="R147" s="52"/>
      <c r="S147" s="32"/>
      <c r="T147" s="33"/>
      <c r="U147" s="33"/>
      <c r="V147" s="33"/>
      <c r="W147" s="33"/>
      <c r="X147" s="33"/>
    </row>
    <row r="148" customFormat="false" ht="15" hidden="false" customHeight="false" outlineLevel="0" collapsed="false">
      <c r="A148" s="0" t="s">
        <v>157</v>
      </c>
      <c r="R148" s="52"/>
      <c r="S148" s="36"/>
      <c r="T148" s="30"/>
      <c r="U148" s="30"/>
      <c r="V148" s="30"/>
      <c r="W148" s="30"/>
      <c r="X148" s="30"/>
    </row>
    <row r="149" customFormat="false" ht="15" hidden="false" customHeight="false" outlineLevel="0" collapsed="false">
      <c r="B149" s="52" t="s">
        <v>101</v>
      </c>
      <c r="C149" s="58"/>
      <c r="D149" s="34"/>
      <c r="E149" s="34"/>
      <c r="F149" s="34"/>
      <c r="G149" s="34"/>
      <c r="H149" s="34"/>
      <c r="I149" s="34" t="n">
        <f aca="false">+I143+I146</f>
        <v>7653249</v>
      </c>
      <c r="J149" s="34" t="n">
        <f aca="false">+J143+J146</f>
        <v>8314894</v>
      </c>
      <c r="K149" s="34" t="n">
        <f aca="false">+K143+K146</f>
        <v>8952430</v>
      </c>
      <c r="L149" s="34" t="n">
        <f aca="false">+L143+L146</f>
        <v>0</v>
      </c>
      <c r="M149" s="34" t="n">
        <f aca="false">+M143+M146</f>
        <v>0</v>
      </c>
      <c r="Q149" s="41"/>
      <c r="S149" s="55"/>
      <c r="T149" s="56"/>
      <c r="U149" s="56"/>
      <c r="V149" s="56"/>
      <c r="W149" s="56"/>
      <c r="X149" s="56"/>
    </row>
    <row r="150" customFormat="false" ht="15" hidden="false" customHeight="false" outlineLevel="0" collapsed="false">
      <c r="B150" s="52" t="s">
        <v>103</v>
      </c>
      <c r="C150" s="58"/>
      <c r="D150" s="34"/>
      <c r="E150" s="34"/>
      <c r="F150" s="34"/>
      <c r="G150" s="34"/>
      <c r="H150" s="34"/>
      <c r="I150" s="34" t="n">
        <f aca="false">+I144+I147</f>
        <v>12514477</v>
      </c>
      <c r="J150" s="34" t="n">
        <f aca="false">+J144+J147</f>
        <v>12698701</v>
      </c>
      <c r="K150" s="34" t="n">
        <f aca="false">+K144+K147</f>
        <v>13386256</v>
      </c>
      <c r="L150" s="34" t="n">
        <f aca="false">+L144+L147</f>
        <v>0</v>
      </c>
      <c r="M150" s="34" t="n">
        <f aca="false">+M144+M147</f>
        <v>0</v>
      </c>
      <c r="S150" s="40"/>
      <c r="T150" s="30"/>
      <c r="U150" s="30"/>
      <c r="V150" s="30"/>
      <c r="W150" s="30"/>
      <c r="X150" s="30"/>
    </row>
    <row r="151" customFormat="false" ht="17.25" hidden="false" customHeight="false" outlineLevel="0" collapsed="false">
      <c r="B151" s="52"/>
      <c r="C151" s="58"/>
      <c r="D151" s="34"/>
      <c r="E151" s="34"/>
      <c r="F151" s="34"/>
      <c r="G151" s="34"/>
      <c r="H151" s="34"/>
      <c r="I151" s="34"/>
      <c r="J151" s="34"/>
      <c r="K151" s="34"/>
      <c r="L151" s="34"/>
      <c r="M151" s="34"/>
      <c r="S151" s="40"/>
      <c r="T151" s="50"/>
      <c r="U151" s="50"/>
      <c r="V151" s="50"/>
      <c r="W151" s="50"/>
      <c r="X151" s="51"/>
    </row>
    <row r="152" customFormat="false" ht="17.25" hidden="false" customHeight="false" outlineLevel="0" collapsed="false">
      <c r="A152" s="26" t="s">
        <v>106</v>
      </c>
      <c r="B152" s="52"/>
      <c r="C152" s="58"/>
      <c r="D152" s="34"/>
      <c r="E152" s="34"/>
      <c r="F152" s="34"/>
      <c r="G152" s="34"/>
      <c r="H152" s="34"/>
      <c r="I152" s="34"/>
      <c r="J152" s="34"/>
      <c r="K152" s="34"/>
      <c r="L152" s="34"/>
      <c r="M152" s="34"/>
      <c r="R152" s="52"/>
      <c r="S152" s="32"/>
      <c r="T152" s="33"/>
      <c r="U152" s="33"/>
      <c r="V152" s="33"/>
      <c r="W152" s="33"/>
      <c r="X152" s="33"/>
    </row>
    <row r="153" customFormat="false" ht="23.25" hidden="false" customHeight="false" outlineLevel="0" collapsed="false">
      <c r="A153" s="0" t="s">
        <v>158</v>
      </c>
      <c r="B153" s="52"/>
      <c r="C153" s="58"/>
      <c r="D153" s="34"/>
      <c r="E153" s="34"/>
      <c r="F153" s="34"/>
      <c r="G153" s="34"/>
      <c r="H153" s="34"/>
      <c r="I153" s="34"/>
      <c r="J153" s="34"/>
      <c r="K153" s="34"/>
      <c r="L153" s="34"/>
      <c r="M153" s="34"/>
      <c r="R153" s="52"/>
      <c r="S153" s="32"/>
      <c r="T153" s="53"/>
      <c r="U153" s="54"/>
      <c r="V153" s="54"/>
      <c r="W153" s="53"/>
      <c r="X153" s="54"/>
    </row>
    <row r="154" customFormat="false" ht="15" hidden="false" customHeight="false" outlineLevel="0" collapsed="false">
      <c r="B154" s="82" t="s">
        <v>155</v>
      </c>
      <c r="I154" s="84" t="n">
        <v>39813</v>
      </c>
      <c r="J154" s="84" t="n">
        <v>40178</v>
      </c>
      <c r="K154" s="84" t="n">
        <v>40543</v>
      </c>
      <c r="L154" s="84" t="n">
        <v>40908</v>
      </c>
      <c r="R154" s="52"/>
      <c r="S154" s="58"/>
      <c r="T154" s="34"/>
      <c r="U154" s="34"/>
      <c r="V154" s="34"/>
      <c r="W154" s="34"/>
      <c r="X154" s="34"/>
    </row>
    <row r="155" customFormat="false" ht="15" hidden="false" customHeight="false" outlineLevel="0" collapsed="false">
      <c r="B155" s="52" t="s">
        <v>101</v>
      </c>
      <c r="C155" s="32" t="s">
        <v>102</v>
      </c>
      <c r="D155" s="33"/>
      <c r="E155" s="33"/>
      <c r="F155" s="33"/>
      <c r="G155" s="33"/>
      <c r="H155" s="33"/>
      <c r="I155" s="33" t="n">
        <v>7653249</v>
      </c>
      <c r="J155" s="33" t="n">
        <v>8314894</v>
      </c>
      <c r="K155" s="33" t="n">
        <v>8952430</v>
      </c>
      <c r="L155" s="33" t="n">
        <v>0</v>
      </c>
      <c r="M155" s="33"/>
      <c r="Q155" s="41"/>
      <c r="S155" s="55"/>
      <c r="T155" s="56"/>
      <c r="U155" s="56"/>
      <c r="V155" s="56"/>
      <c r="W155" s="56"/>
      <c r="X155" s="56"/>
    </row>
    <row r="156" customFormat="false" ht="15" hidden="false" customHeight="false" outlineLevel="0" collapsed="false">
      <c r="B156" s="52" t="s">
        <v>103</v>
      </c>
      <c r="C156" s="32" t="s">
        <v>102</v>
      </c>
      <c r="D156" s="33"/>
      <c r="E156" s="33"/>
      <c r="F156" s="33"/>
      <c r="G156" s="33"/>
      <c r="H156" s="33"/>
      <c r="I156" s="33" t="n">
        <v>12514477</v>
      </c>
      <c r="J156" s="0" t="n">
        <v>12698701</v>
      </c>
      <c r="K156" s="33" t="n">
        <v>13386256</v>
      </c>
      <c r="L156" s="33"/>
      <c r="M156" s="33"/>
      <c r="Q156" s="59"/>
      <c r="S156" s="40"/>
      <c r="T156" s="30"/>
      <c r="U156" s="30"/>
      <c r="V156" s="30"/>
      <c r="W156" s="30"/>
      <c r="X156" s="30"/>
    </row>
    <row r="157" customFormat="false" ht="15" hidden="false" customHeight="false" outlineLevel="0" collapsed="false">
      <c r="A157" s="0" t="s">
        <v>156</v>
      </c>
      <c r="B157" s="82" t="s">
        <v>155</v>
      </c>
      <c r="R157" s="52"/>
      <c r="S157" s="36"/>
      <c r="T157" s="61"/>
      <c r="U157" s="61"/>
      <c r="V157" s="61"/>
      <c r="W157" s="61"/>
      <c r="X157" s="61"/>
    </row>
    <row r="158" customFormat="false" ht="15" hidden="false" customHeight="false" outlineLevel="0" collapsed="false">
      <c r="B158" s="52" t="s">
        <v>101</v>
      </c>
      <c r="C158" s="32" t="s">
        <v>102</v>
      </c>
      <c r="D158" s="33"/>
      <c r="E158" s="33"/>
      <c r="F158" s="33"/>
      <c r="G158" s="33"/>
      <c r="H158" s="33"/>
      <c r="I158" s="33"/>
      <c r="J158" s="33"/>
      <c r="K158" s="33"/>
      <c r="L158" s="33"/>
      <c r="M158" s="33"/>
      <c r="R158" s="52"/>
      <c r="S158" s="36"/>
      <c r="T158" s="61"/>
      <c r="U158" s="61"/>
      <c r="V158" s="61"/>
      <c r="W158" s="61"/>
      <c r="X158" s="61"/>
    </row>
    <row r="159" customFormat="false" ht="15" hidden="false" customHeight="false" outlineLevel="0" collapsed="false">
      <c r="B159" s="52" t="s">
        <v>103</v>
      </c>
      <c r="C159" s="32" t="s">
        <v>102</v>
      </c>
      <c r="D159" s="33"/>
      <c r="E159" s="33"/>
      <c r="F159" s="33"/>
      <c r="G159" s="33"/>
      <c r="H159" s="33"/>
      <c r="I159" s="33"/>
      <c r="J159" s="33"/>
      <c r="K159" s="33"/>
      <c r="L159" s="33"/>
      <c r="M159" s="33"/>
      <c r="R159" s="52"/>
      <c r="S159" s="36"/>
      <c r="T159" s="30"/>
      <c r="U159" s="30"/>
      <c r="V159" s="30"/>
      <c r="W159" s="30"/>
      <c r="X159" s="30"/>
    </row>
    <row r="160" customFormat="false" ht="15" hidden="false" customHeight="false" outlineLevel="0" collapsed="false">
      <c r="A160" s="0" t="s">
        <v>157</v>
      </c>
      <c r="S160" s="55"/>
      <c r="T160" s="56"/>
      <c r="U160" s="56"/>
      <c r="V160" s="56"/>
      <c r="W160" s="56"/>
      <c r="X160" s="56"/>
    </row>
    <row r="161" customFormat="false" ht="15" hidden="false" customHeight="false" outlineLevel="0" collapsed="false">
      <c r="B161" s="52" t="s">
        <v>101</v>
      </c>
      <c r="C161" s="58"/>
      <c r="D161" s="34"/>
      <c r="E161" s="34"/>
      <c r="F161" s="34"/>
      <c r="G161" s="34"/>
      <c r="H161" s="34"/>
      <c r="I161" s="34" t="n">
        <f aca="false">+I155+I158</f>
        <v>7653249</v>
      </c>
      <c r="J161" s="34" t="n">
        <f aca="false">+J155+J158</f>
        <v>8314894</v>
      </c>
      <c r="K161" s="34" t="n">
        <f aca="false">+K155+K158</f>
        <v>8952430</v>
      </c>
      <c r="L161" s="34" t="n">
        <f aca="false">+L155+L158</f>
        <v>0</v>
      </c>
      <c r="M161" s="34" t="n">
        <f aca="false">+M155+M158</f>
        <v>0</v>
      </c>
    </row>
    <row r="162" customFormat="false" ht="15" hidden="false" customHeight="false" outlineLevel="0" collapsed="false">
      <c r="B162" s="52" t="s">
        <v>103</v>
      </c>
      <c r="C162" s="58"/>
      <c r="D162" s="34"/>
      <c r="E162" s="34"/>
      <c r="F162" s="34"/>
      <c r="G162" s="34"/>
      <c r="H162" s="34"/>
      <c r="I162" s="34" t="n">
        <f aca="false">+I156+I159</f>
        <v>12514477</v>
      </c>
      <c r="J162" s="34" t="n">
        <f aca="false">+L156+J159</f>
        <v>0</v>
      </c>
      <c r="K162" s="34" t="n">
        <f aca="false">+K156+K159</f>
        <v>13386256</v>
      </c>
      <c r="L162" s="34" t="n">
        <v>0</v>
      </c>
      <c r="M162" s="34" t="n">
        <f aca="false">+M156+M159</f>
        <v>0</v>
      </c>
    </row>
  </sheetData>
  <mergeCells count="1">
    <mergeCell ref="N1:O1"/>
  </mergeCells>
  <printOptions headings="false" gridLines="false" gridLinesSet="true" horizontalCentered="true" verticalCentered="false"/>
  <pageMargins left="0.2" right="0.2" top="0.5" bottom="0.5"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27.28"/>
    <col collapsed="false" customWidth="true" hidden="false" outlineLevel="0" max="3" min="3" style="13" width="9.14"/>
    <col collapsed="false" customWidth="true" hidden="true" outlineLevel="0" max="8" min="4" style="0" width="10.99"/>
    <col collapsed="false" customWidth="true" hidden="false" outlineLevel="0" max="9" min="9" style="0" width="12.99"/>
    <col collapsed="false" customWidth="true" hidden="false" outlineLevel="0" max="10" min="10" style="0" width="13.41"/>
  </cols>
  <sheetData>
    <row r="1" customFormat="false" ht="15" hidden="false" customHeight="false" outlineLevel="0" collapsed="false">
      <c r="A1" s="14" t="s">
        <v>159</v>
      </c>
      <c r="B1" s="15"/>
      <c r="C1" s="16"/>
    </row>
    <row r="2" s="23" customFormat="true" ht="17.25" hidden="false" customHeight="false" outlineLevel="0" collapsed="false">
      <c r="A2" s="18"/>
      <c r="B2" s="18"/>
      <c r="C2" s="19"/>
      <c r="D2" s="20" t="e">
        <f aca="false">+E2-1</f>
        <v>#VALUE!</v>
      </c>
      <c r="E2" s="20" t="e">
        <f aca="false">+F2-1</f>
        <v>#VALUE!</v>
      </c>
      <c r="F2" s="20" t="e">
        <f aca="false">+G2-1</f>
        <v>#VALUE!</v>
      </c>
      <c r="G2" s="20" t="e">
        <f aca="false">+H2-1</f>
        <v>#VALUE!</v>
      </c>
      <c r="H2" s="20" t="e">
        <f aca="false">+#REF!-1</f>
        <v>#VALUE!</v>
      </c>
      <c r="I2" s="21" t="s">
        <v>160</v>
      </c>
      <c r="J2" s="21" t="s">
        <v>161</v>
      </c>
    </row>
    <row r="3" s="23" customFormat="true" ht="33.75" hidden="false" customHeight="true" outlineLevel="0" collapsed="false">
      <c r="A3" s="18"/>
      <c r="B3" s="18"/>
      <c r="C3" s="19"/>
      <c r="D3" s="20"/>
      <c r="E3" s="20"/>
      <c r="F3" s="20"/>
      <c r="G3" s="20"/>
      <c r="H3" s="20" t="s">
        <v>31</v>
      </c>
      <c r="I3" s="21" t="s">
        <v>162</v>
      </c>
      <c r="J3" s="23" t="s">
        <v>163</v>
      </c>
    </row>
    <row r="4" s="24" customFormat="true" ht="167.25" hidden="true" customHeight="true" outlineLevel="0" collapsed="false">
      <c r="C4" s="25"/>
    </row>
    <row r="5" customFormat="false" ht="15" hidden="false" customHeight="false" outlineLevel="0" collapsed="false">
      <c r="A5" s="26" t="s">
        <v>164</v>
      </c>
    </row>
    <row r="6" customFormat="false" ht="15" hidden="false" customHeight="false" outlineLevel="0" collapsed="false">
      <c r="A6" s="29" t="s">
        <v>38</v>
      </c>
      <c r="I6" s="31"/>
      <c r="J6" s="31"/>
    </row>
    <row r="7" customFormat="false" ht="15" hidden="false" customHeight="false" outlineLevel="0" collapsed="false">
      <c r="B7" s="15" t="s">
        <v>39</v>
      </c>
      <c r="C7" s="58"/>
      <c r="D7" s="33"/>
      <c r="E7" s="33"/>
      <c r="F7" s="33"/>
      <c r="G7" s="33"/>
      <c r="H7" s="33"/>
      <c r="I7" s="34" t="n">
        <f aca="false">6259000+498000+1230000+449000+680000+35000+560+4000+17000+80000+10000+450000+1283215+2600000+350000+30000</f>
        <v>13975775</v>
      </c>
      <c r="J7" s="34" t="n">
        <f aca="false">(6259000+498000+1230000+449000+680000+35000+560+4000+17000+80000+10000+450000+1283215+2600000+350000+30000)*96%</f>
        <v>13416744</v>
      </c>
    </row>
    <row r="8" customFormat="false" ht="15" hidden="false" customHeight="false" outlineLevel="0" collapsed="false">
      <c r="B8" s="15" t="s">
        <v>41</v>
      </c>
      <c r="C8" s="58"/>
      <c r="D8" s="33"/>
      <c r="E8" s="33"/>
      <c r="F8" s="33"/>
      <c r="G8" s="33"/>
      <c r="H8" s="33"/>
      <c r="I8" s="34" t="n">
        <f aca="false">96000+430000</f>
        <v>526000</v>
      </c>
      <c r="J8" s="34" t="n">
        <f aca="false">(96000+430000)*96%</f>
        <v>504960</v>
      </c>
    </row>
    <row r="9" customFormat="false" ht="15" hidden="false" customHeight="false" outlineLevel="0" collapsed="false">
      <c r="B9" s="15" t="s">
        <v>43</v>
      </c>
      <c r="C9" s="58"/>
      <c r="D9" s="33"/>
      <c r="E9" s="33"/>
      <c r="F9" s="33"/>
      <c r="G9" s="33"/>
      <c r="H9" s="33"/>
      <c r="I9" s="34" t="n">
        <f aca="false">80000+170000</f>
        <v>250000</v>
      </c>
      <c r="J9" s="34" t="n">
        <f aca="false">(80000+170000)*96%</f>
        <v>240000</v>
      </c>
    </row>
    <row r="10" customFormat="false" ht="15" hidden="false" customHeight="false" outlineLevel="0" collapsed="false">
      <c r="B10" s="15" t="s">
        <v>45</v>
      </c>
      <c r="C10" s="58"/>
      <c r="D10" s="33"/>
      <c r="E10" s="33"/>
      <c r="F10" s="33"/>
      <c r="G10" s="33"/>
      <c r="H10" s="33"/>
      <c r="I10" s="34" t="n">
        <f aca="false">1935921+25000+8000+10000+500000+40000+450000+16000</f>
        <v>2984921</v>
      </c>
      <c r="J10" s="34" t="n">
        <f aca="false">(1935921+25000+8000+10000+500000+40000+450000+16000)*96%</f>
        <v>2865524.16</v>
      </c>
    </row>
    <row r="11" customFormat="false" ht="15" hidden="false" customHeight="false" outlineLevel="0" collapsed="false">
      <c r="B11" s="15" t="s">
        <v>47</v>
      </c>
      <c r="C11" s="58"/>
      <c r="D11" s="33"/>
      <c r="E11" s="33"/>
      <c r="F11" s="33"/>
      <c r="G11" s="33"/>
      <c r="H11" s="33"/>
      <c r="I11" s="34" t="n">
        <f aca="false">994850+5000+25000+5000+2000+60000+1100000+20000+10000+16300000+100+6000+17000+65000+70000+120000+230000+230000</f>
        <v>19259950</v>
      </c>
      <c r="J11" s="34" t="n">
        <f aca="false">(994850+5000+25000+5000+2000+60000+1100000+20000+10000+16300000+100+6000+17000+65000+70000+120000+230000+230000)*96%</f>
        <v>18489552</v>
      </c>
    </row>
    <row r="12" customFormat="false" ht="15" hidden="false" customHeight="false" outlineLevel="0" collapsed="false">
      <c r="B12" s="15" t="s">
        <v>49</v>
      </c>
      <c r="C12" s="58"/>
      <c r="D12" s="33"/>
      <c r="E12" s="33"/>
      <c r="F12" s="33"/>
      <c r="G12" s="33"/>
      <c r="H12" s="33"/>
      <c r="I12" s="34" t="n">
        <f aca="false">49200+40000+4500+125000+120000+6000</f>
        <v>344700</v>
      </c>
      <c r="J12" s="34" t="n">
        <f aca="false">(49200+40000+4500+125000+120000+6000)*96%</f>
        <v>330912</v>
      </c>
    </row>
    <row r="13" customFormat="false" ht="15" hidden="false" customHeight="false" outlineLevel="0" collapsed="false">
      <c r="B13" s="15" t="s">
        <v>51</v>
      </c>
      <c r="C13" s="58"/>
      <c r="D13" s="33"/>
      <c r="E13" s="33"/>
      <c r="F13" s="33"/>
      <c r="G13" s="33"/>
      <c r="H13" s="33"/>
      <c r="I13" s="34" t="n">
        <f aca="false">50000+278004+1+50+300+35000+2000+200+2000+10+10+60+15000+5000+5000+10000+10000+2000+20+500+10</f>
        <v>415165</v>
      </c>
      <c r="J13" s="34" t="n">
        <f aca="false">(50000+278004+1+50+300+35000+2000+200+2000+10+10+60+15000+5000+5000+10000+10000+2000+20+500+10)*96%</f>
        <v>398558.4</v>
      </c>
    </row>
    <row r="14" customFormat="false" ht="15" hidden="false" customHeight="false" outlineLevel="0" collapsed="false">
      <c r="B14" s="15" t="s">
        <v>53</v>
      </c>
      <c r="C14" s="58"/>
      <c r="D14" s="33"/>
      <c r="E14" s="33"/>
      <c r="F14" s="33"/>
      <c r="G14" s="33"/>
      <c r="H14" s="33"/>
      <c r="I14" s="34" t="n">
        <f aca="false">720325+22775+5000+25000+10000+2000+3000+50000+10000+20000-50000-60000-3000-25000-22775+1000+136000+1574000+50000+150000+8000+150000+20000</f>
        <v>2796325</v>
      </c>
      <c r="J14" s="34" t="n">
        <f aca="false">(720325+22775+5000+25000+10000+2000+3000+50000+10000+20000-50000-60000-3000-25000-22775+1000+136000+1574000+50000+150000+8000+150000+20000)*96%</f>
        <v>2684472</v>
      </c>
    </row>
    <row r="15" customFormat="false" ht="15" hidden="false" customHeight="false" outlineLevel="0" collapsed="false">
      <c r="B15" s="15" t="s">
        <v>140</v>
      </c>
      <c r="C15" s="58"/>
      <c r="D15" s="33"/>
      <c r="E15" s="33"/>
      <c r="F15" s="33"/>
      <c r="G15" s="33"/>
      <c r="H15" s="33"/>
      <c r="I15" s="34" t="n">
        <f aca="false">751374+50000+60000+3000+25000+22775+450000+80290+30000+825000+154000+357000+1727000+184000+131300+101620</f>
        <v>4952359</v>
      </c>
      <c r="J15" s="34" t="n">
        <f aca="false">(751374+50000+60000+3000+25000+22775+450000+80290+30000+825000+154000+357000+1727000+184000+131300+101620)*96%</f>
        <v>4754264.64</v>
      </c>
    </row>
    <row r="16" customFormat="false" ht="15" hidden="false" customHeight="false" outlineLevel="0" collapsed="false">
      <c r="B16" s="15" t="s">
        <v>57</v>
      </c>
      <c r="C16" s="32" t="s">
        <v>56</v>
      </c>
      <c r="D16" s="33"/>
      <c r="E16" s="33"/>
      <c r="F16" s="33"/>
      <c r="G16" s="33"/>
      <c r="H16" s="33"/>
      <c r="I16" s="34" t="n">
        <v>0</v>
      </c>
      <c r="J16" s="85" t="n">
        <v>0</v>
      </c>
    </row>
    <row r="17" customFormat="false" ht="15" hidden="false" customHeight="false" outlineLevel="0" collapsed="false">
      <c r="B17" s="35" t="s">
        <v>58</v>
      </c>
      <c r="C17" s="36"/>
      <c r="D17" s="37" t="n">
        <f aca="false">SUM(D7:D16)</f>
        <v>0</v>
      </c>
      <c r="E17" s="37" t="n">
        <f aca="false">SUM(E7:E16)</f>
        <v>0</v>
      </c>
      <c r="F17" s="37" t="n">
        <f aca="false">SUM(F7:F16)</f>
        <v>0</v>
      </c>
      <c r="G17" s="37" t="n">
        <f aca="false">SUM(G7:G16)</f>
        <v>0</v>
      </c>
      <c r="H17" s="37" t="n">
        <f aca="false">SUM(H7:H16)</f>
        <v>0</v>
      </c>
      <c r="I17" s="38" t="n">
        <f aca="false">SUM(I7:I16)</f>
        <v>45505195</v>
      </c>
      <c r="J17" s="38" t="n">
        <f aca="false">SUM(J7:J16)</f>
        <v>43684987.2</v>
      </c>
    </row>
    <row r="18" customFormat="false" ht="15" hidden="false" customHeight="false" outlineLevel="0" collapsed="false">
      <c r="A18" s="29" t="s">
        <v>59</v>
      </c>
      <c r="C18" s="40"/>
      <c r="I18" s="30"/>
      <c r="J18" s="30"/>
    </row>
    <row r="19" customFormat="false" ht="15" hidden="false" customHeight="false" outlineLevel="0" collapsed="false">
      <c r="B19" s="15" t="s">
        <v>60</v>
      </c>
      <c r="C19" s="58"/>
      <c r="D19" s="33"/>
      <c r="E19" s="33"/>
      <c r="F19" s="33"/>
      <c r="G19" s="33"/>
      <c r="H19" s="33"/>
      <c r="I19" s="34" t="n">
        <f aca="false">1937415+90000+25000+10000+5000+100000+13000+40000+30000+500+1000+10000+20000+10000+70000+50000</f>
        <v>2411915</v>
      </c>
      <c r="J19" s="34" t="n">
        <f aca="false">(1937415+90000+25000+10000+5000+100000+13000+40000+30000+500+1000+10000+20000+10000+70000+50000)*96%</f>
        <v>2315438.4</v>
      </c>
    </row>
    <row r="20" customFormat="false" ht="15" hidden="false" customHeight="false" outlineLevel="0" collapsed="false">
      <c r="B20" s="15" t="s">
        <v>62</v>
      </c>
      <c r="C20" s="58"/>
      <c r="D20" s="33"/>
      <c r="E20" s="33"/>
      <c r="F20" s="33"/>
      <c r="G20" s="33"/>
      <c r="H20" s="33"/>
      <c r="I20" s="34" t="n">
        <v>1645386</v>
      </c>
      <c r="J20" s="34" t="n">
        <f aca="false">1645386*96%</f>
        <v>1579570.56</v>
      </c>
    </row>
    <row r="21" customFormat="false" ht="15" hidden="false" customHeight="false" outlineLevel="0" collapsed="false">
      <c r="B21" s="15" t="s">
        <v>64</v>
      </c>
      <c r="C21" s="58"/>
      <c r="D21" s="33"/>
      <c r="E21" s="33"/>
      <c r="F21" s="33"/>
      <c r="G21" s="33"/>
      <c r="H21" s="33"/>
      <c r="I21" s="34" t="n">
        <f aca="false">381983+146272+201212+77134+17928+21994+844399+40550+55672+314000+1025000+40000+9000+80000+23072</f>
        <v>3278216</v>
      </c>
      <c r="J21" s="34" t="n">
        <f aca="false">(381983+146272+201212+77134+17928+21994+844399+40550+55672+314000+1025000+40000+9000+80000+23072)*96%</f>
        <v>3147087.36</v>
      </c>
    </row>
    <row r="22" customFormat="false" ht="15" hidden="true" customHeight="false" outlineLevel="0" collapsed="false">
      <c r="B22" s="15" t="s">
        <v>66</v>
      </c>
      <c r="C22" s="58"/>
      <c r="D22" s="33"/>
      <c r="E22" s="33"/>
      <c r="F22" s="33"/>
      <c r="G22" s="33"/>
      <c r="H22" s="33"/>
      <c r="I22" s="34" t="n">
        <v>0</v>
      </c>
      <c r="J22" s="34" t="n">
        <v>0</v>
      </c>
    </row>
    <row r="23" customFormat="false" ht="15" hidden="false" customHeight="false" outlineLevel="0" collapsed="false">
      <c r="B23" s="15" t="s">
        <v>68</v>
      </c>
      <c r="C23" s="58"/>
      <c r="D23" s="33"/>
      <c r="E23" s="33"/>
      <c r="F23" s="33"/>
      <c r="G23" s="33"/>
      <c r="H23" s="33"/>
      <c r="I23" s="34" t="n">
        <f aca="false">349372+130</f>
        <v>349502</v>
      </c>
      <c r="J23" s="34" t="n">
        <f aca="false">(349372+130)*96%</f>
        <v>335521.92</v>
      </c>
    </row>
    <row r="24" customFormat="false" ht="15" hidden="false" customHeight="false" outlineLevel="0" collapsed="false">
      <c r="B24" s="15" t="s">
        <v>70</v>
      </c>
      <c r="C24" s="58"/>
      <c r="D24" s="33"/>
      <c r="E24" s="33"/>
      <c r="F24" s="33"/>
      <c r="G24" s="33"/>
      <c r="H24" s="33"/>
      <c r="I24" s="34" t="n">
        <f aca="false">478287+983+1249000+560000+120000+1170000+81300+17900+16100000+400000</f>
        <v>20177470</v>
      </c>
      <c r="J24" s="34" t="n">
        <f aca="false">(478287+983+1249000+560000+120000+1170000+81300+17900+16100000+400000)*96%</f>
        <v>19370371.2</v>
      </c>
    </row>
    <row r="25" customFormat="false" ht="15" hidden="false" customHeight="false" outlineLevel="0" collapsed="false">
      <c r="B25" s="15" t="s">
        <v>72</v>
      </c>
      <c r="C25" s="58"/>
      <c r="D25" s="33"/>
      <c r="E25" s="33"/>
      <c r="F25" s="33"/>
      <c r="G25" s="33"/>
      <c r="H25" s="33"/>
      <c r="I25" s="34" t="n">
        <v>0</v>
      </c>
      <c r="J25" s="34" t="n">
        <v>0</v>
      </c>
    </row>
    <row r="26" customFormat="false" ht="15" hidden="false" customHeight="false" outlineLevel="0" collapsed="false">
      <c r="B26" s="15" t="s">
        <v>74</v>
      </c>
      <c r="C26" s="58"/>
      <c r="D26" s="33"/>
      <c r="E26" s="33"/>
      <c r="F26" s="33"/>
      <c r="G26" s="33"/>
      <c r="H26" s="33"/>
      <c r="I26" s="34" t="n">
        <v>60000</v>
      </c>
      <c r="J26" s="34" t="n">
        <f aca="false">60000*96%</f>
        <v>57600</v>
      </c>
    </row>
    <row r="27" customFormat="false" ht="15" hidden="false" customHeight="false" outlineLevel="0" collapsed="false">
      <c r="B27" s="15" t="s">
        <v>76</v>
      </c>
      <c r="C27" s="58"/>
      <c r="D27" s="33"/>
      <c r="E27" s="33"/>
      <c r="F27" s="33"/>
      <c r="G27" s="33"/>
      <c r="H27" s="33"/>
      <c r="I27" s="34" t="n">
        <f aca="false">190000+200000+160000+200000+40000+360000+150000+70000</f>
        <v>1370000</v>
      </c>
      <c r="J27" s="34" t="n">
        <f aca="false">(190000+200000+160000+200000+40000+360000+150000+70000)*96%</f>
        <v>1315200</v>
      </c>
    </row>
    <row r="28" customFormat="false" ht="15" hidden="false" customHeight="false" outlineLevel="0" collapsed="false">
      <c r="B28" s="15" t="s">
        <v>78</v>
      </c>
      <c r="C28" s="58"/>
      <c r="D28" s="33"/>
      <c r="E28" s="33"/>
      <c r="F28" s="33"/>
      <c r="G28" s="33"/>
      <c r="H28" s="33"/>
      <c r="I28" s="34" t="n">
        <f aca="false">280000+279000+130000+6000+145000+12400+85000+69000+280000+77000+130000+42700+135000+49000+125000+6300+76662+24958+1300000+23550+1700000+47725+1200000+70000+20000</f>
        <v>6314295</v>
      </c>
      <c r="J28" s="34" t="n">
        <f aca="false">(280000+279000+130000+6000+145000+12400+85000+69000+280000+77000+130000+42700+135000+49000+125000+6300+76662+24958+1300000+23550+1700000+47725+1200000+70000+20000)*96%</f>
        <v>6061723.2</v>
      </c>
    </row>
    <row r="29" customFormat="false" ht="15" hidden="false" customHeight="false" outlineLevel="0" collapsed="false">
      <c r="B29" s="15" t="s">
        <v>142</v>
      </c>
      <c r="C29" s="58"/>
      <c r="D29" s="33"/>
      <c r="E29" s="33"/>
      <c r="F29" s="33"/>
      <c r="G29" s="33"/>
      <c r="H29" s="33"/>
      <c r="I29" s="34" t="n">
        <f aca="false">10000+6775+668000+7647+1015+9930+33300+200000+300000+450000</f>
        <v>1686667</v>
      </c>
      <c r="J29" s="34" t="n">
        <f aca="false">(10000+6775+668000+7647+1015+9930+33300+200000+300000+450000)*96%</f>
        <v>1619200.32</v>
      </c>
    </row>
    <row r="30" customFormat="false" ht="15" hidden="false" customHeight="false" outlineLevel="0" collapsed="false">
      <c r="B30" s="41" t="s">
        <v>83</v>
      </c>
      <c r="C30" s="40"/>
      <c r="D30" s="39" t="n">
        <f aca="false">SUM(D19:D29)</f>
        <v>0</v>
      </c>
      <c r="E30" s="39" t="n">
        <f aca="false">SUM(E19:E29)</f>
        <v>0</v>
      </c>
      <c r="F30" s="39" t="n">
        <f aca="false">SUM(F19:F29)</f>
        <v>0</v>
      </c>
      <c r="G30" s="39" t="n">
        <f aca="false">SUM(G19:G29)</f>
        <v>0</v>
      </c>
      <c r="H30" s="39" t="n">
        <f aca="false">SUM(H19:H29)</f>
        <v>0</v>
      </c>
      <c r="I30" s="42" t="n">
        <f aca="false">SUM(I19:I29)</f>
        <v>37293451</v>
      </c>
      <c r="J30" s="42" t="n">
        <f aca="false">SUM(J19:J29)</f>
        <v>35801712.96</v>
      </c>
    </row>
    <row r="31" customFormat="false" ht="15" hidden="false" customHeight="false" outlineLevel="0" collapsed="false">
      <c r="B31" s="41"/>
      <c r="C31" s="40"/>
      <c r="D31" s="66"/>
      <c r="E31" s="66"/>
      <c r="F31" s="66"/>
      <c r="G31" s="66"/>
      <c r="H31" s="66"/>
      <c r="I31" s="86"/>
      <c r="J31" s="86"/>
    </row>
    <row r="32" customFormat="false" ht="30" hidden="false" customHeight="false" outlineLevel="0" collapsed="false">
      <c r="B32" s="87" t="s">
        <v>165</v>
      </c>
      <c r="C32" s="40"/>
      <c r="D32" s="66"/>
      <c r="E32" s="66"/>
      <c r="F32" s="66"/>
      <c r="G32" s="66"/>
      <c r="H32" s="66"/>
      <c r="I32" s="88" t="n">
        <v>0</v>
      </c>
      <c r="J32" s="89" t="n">
        <v>0</v>
      </c>
    </row>
    <row r="33" customFormat="false" ht="15" hidden="false" customHeight="false" outlineLevel="0" collapsed="false">
      <c r="B33" s="87"/>
      <c r="C33" s="40"/>
      <c r="D33" s="66"/>
      <c r="E33" s="66"/>
      <c r="F33" s="66"/>
      <c r="G33" s="66"/>
      <c r="H33" s="66"/>
      <c r="I33" s="86"/>
      <c r="J33" s="86"/>
    </row>
    <row r="34" customFormat="false" ht="30" hidden="false" customHeight="false" outlineLevel="0" collapsed="false">
      <c r="B34" s="87" t="s">
        <v>166</v>
      </c>
      <c r="C34" s="40"/>
      <c r="D34" s="66"/>
      <c r="E34" s="66"/>
      <c r="F34" s="66"/>
      <c r="G34" s="66"/>
      <c r="H34" s="66"/>
      <c r="I34" s="86" t="n">
        <f aca="false">I30+I32</f>
        <v>37293451</v>
      </c>
      <c r="J34" s="86" t="n">
        <f aca="false">J30+J32</f>
        <v>35801712.96</v>
      </c>
    </row>
    <row r="35" customFormat="false" ht="15" hidden="false" customHeight="false" outlineLevel="0" collapsed="false">
      <c r="B35" s="41"/>
      <c r="C35" s="40"/>
      <c r="D35" s="66"/>
      <c r="E35" s="66"/>
      <c r="F35" s="66"/>
      <c r="G35" s="66"/>
      <c r="H35" s="66"/>
      <c r="I35" s="67"/>
      <c r="J35" s="67"/>
    </row>
    <row r="36" customFormat="false" ht="15.75" hidden="false" customHeight="false" outlineLevel="0" collapsed="false">
      <c r="B36" s="0" t="s">
        <v>84</v>
      </c>
      <c r="C36" s="40"/>
      <c r="D36" s="43" t="n">
        <f aca="false">+D17-D30</f>
        <v>0</v>
      </c>
      <c r="E36" s="43" t="n">
        <f aca="false">+E17-E30</f>
        <v>0</v>
      </c>
      <c r="F36" s="43" t="n">
        <f aca="false">+F17-F30</f>
        <v>0</v>
      </c>
      <c r="G36" s="43" t="n">
        <f aca="false">+G17-G30</f>
        <v>0</v>
      </c>
      <c r="H36" s="43" t="n">
        <f aca="false">+H17-H30</f>
        <v>0</v>
      </c>
      <c r="I36" s="44" t="n">
        <f aca="false">+I17-I34</f>
        <v>8211744</v>
      </c>
      <c r="J36" s="44" t="n">
        <f aca="false">+J17-J34</f>
        <v>7883274.24</v>
      </c>
    </row>
    <row r="37" customFormat="false" ht="15.75" hidden="false" customHeight="false" outlineLevel="0" collapsed="false">
      <c r="A37" s="26" t="s">
        <v>167</v>
      </c>
      <c r="C37" s="40"/>
      <c r="I37" s="30"/>
      <c r="J37" s="30"/>
    </row>
    <row r="38" customFormat="false" ht="15" hidden="false" customHeight="false" outlineLevel="0" collapsed="false">
      <c r="C38" s="40"/>
      <c r="I38" s="30"/>
      <c r="J38" s="30"/>
    </row>
    <row r="39" customFormat="false" ht="15" hidden="false" customHeight="false" outlineLevel="0" collapsed="false">
      <c r="B39" s="0" t="s">
        <v>168</v>
      </c>
      <c r="C39" s="40"/>
      <c r="I39" s="30" t="n">
        <v>44021838</v>
      </c>
      <c r="J39" s="30" t="n">
        <v>44021838</v>
      </c>
    </row>
    <row r="40" customFormat="false" ht="15.75" hidden="false" customHeight="false" outlineLevel="0" collapsed="false">
      <c r="B40" s="46" t="s">
        <v>96</v>
      </c>
      <c r="C40" s="40"/>
      <c r="D40" s="43" t="e">
        <f aca="false">SUM(#REF!)</f>
        <v>#REF!</v>
      </c>
      <c r="E40" s="43" t="e">
        <f aca="false">SUM(#REF!)</f>
        <v>#REF!</v>
      </c>
      <c r="F40" s="43" t="e">
        <f aca="false">SUM(#REF!)</f>
        <v>#REF!</v>
      </c>
      <c r="G40" s="43" t="e">
        <f aca="false">SUM(#REF!)</f>
        <v>#REF!</v>
      </c>
      <c r="H40" s="43" t="e">
        <f aca="false">SUM(#REF!)</f>
        <v>#REF!</v>
      </c>
      <c r="I40" s="44" t="n">
        <f aca="false">I36+I39</f>
        <v>52233582</v>
      </c>
      <c r="J40" s="44" t="n">
        <f aca="false">J36+J39</f>
        <v>51905112.24</v>
      </c>
    </row>
    <row r="41" customFormat="false" ht="15.75" hidden="false" customHeight="false" outlineLevel="0" collapsed="false">
      <c r="C41" s="40"/>
      <c r="I41" s="30"/>
      <c r="J41" s="30"/>
    </row>
    <row r="42" customFormat="false" ht="15" hidden="false" customHeight="false" outlineLevel="0" collapsed="false">
      <c r="C42" s="40"/>
      <c r="I42" s="30"/>
      <c r="J42" s="30"/>
    </row>
    <row r="43" customFormat="false" ht="17.25" hidden="false" customHeight="false" outlineLevel="0" collapsed="false">
      <c r="B43" s="78" t="s">
        <v>57</v>
      </c>
      <c r="C43" s="40"/>
    </row>
    <row r="44" customFormat="false" ht="15" hidden="false" customHeight="false" outlineLevel="0" collapsed="false">
      <c r="B44" s="0" t="s">
        <v>131</v>
      </c>
      <c r="C44" s="58"/>
      <c r="I44" s="34" t="n">
        <v>0</v>
      </c>
      <c r="J44" s="34" t="n">
        <v>0</v>
      </c>
    </row>
    <row r="45" customFormat="false" ht="15" hidden="false" customHeight="false" outlineLevel="0" collapsed="false">
      <c r="B45" s="0" t="s">
        <v>133</v>
      </c>
      <c r="C45" s="58"/>
      <c r="I45" s="34" t="n">
        <v>0</v>
      </c>
      <c r="J45" s="34" t="n">
        <v>0</v>
      </c>
    </row>
    <row r="46" customFormat="false" ht="15" hidden="false" customHeight="false" outlineLevel="0" collapsed="false">
      <c r="B46" s="0" t="s">
        <v>135</v>
      </c>
      <c r="C46" s="58"/>
      <c r="I46" s="34" t="n">
        <v>0</v>
      </c>
      <c r="J46" s="34" t="n">
        <v>0</v>
      </c>
    </row>
    <row r="47" customFormat="false" ht="15" hidden="false" customHeight="false" outlineLevel="0" collapsed="false">
      <c r="B47" s="0" t="s">
        <v>137</v>
      </c>
      <c r="C47" s="58"/>
      <c r="I47" s="34" t="n">
        <v>0</v>
      </c>
      <c r="J47" s="34" t="n">
        <v>0</v>
      </c>
    </row>
    <row r="48" customFormat="false" ht="15.75" hidden="false" customHeight="false" outlineLevel="0" collapsed="false">
      <c r="B48" s="79" t="s">
        <v>139</v>
      </c>
      <c r="C48" s="62"/>
      <c r="I48" s="43" t="n">
        <f aca="false">SUM(I44:I47)</f>
        <v>0</v>
      </c>
      <c r="J48" s="43" t="n">
        <f aca="false">SUM(J44:J47)</f>
        <v>0</v>
      </c>
    </row>
    <row r="49" customFormat="false" ht="15.75" hidden="false" customHeight="false" outlineLevel="0" collapsed="false">
      <c r="C49" s="62"/>
    </row>
    <row r="50" customFormat="false" ht="15" hidden="false" customHeight="false" outlineLevel="0" collapsed="false">
      <c r="C50" s="40"/>
    </row>
    <row r="65" customFormat="false" ht="15" hidden="false" customHeight="false" outlineLevel="0" collapsed="false">
      <c r="A65" s="26" t="str">
        <f aca="false">'Data Input'!A77</f>
        <v>Contact information:</v>
      </c>
    </row>
    <row r="66" customFormat="false" ht="15" hidden="false" customHeight="false" outlineLevel="0" collapsed="false">
      <c r="A66" s="33" t="str">
        <f aca="false">'Data Input'!A78</f>
        <v>For more information on our finances, contact County Treasurer Gary Leininger at (517) 437-4700</v>
      </c>
      <c r="B66" s="70"/>
      <c r="C66" s="32"/>
      <c r="D66" s="32"/>
      <c r="E66" s="32"/>
      <c r="F66" s="32"/>
      <c r="G66" s="32"/>
      <c r="H66" s="32"/>
      <c r="I66" s="32"/>
      <c r="J66" s="32"/>
      <c r="K66" s="32"/>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4"/>
    </sheetView>
  </sheetViews>
  <sheetFormatPr defaultColWidth="9.13671875" defaultRowHeight="15" zeroHeight="false" outlineLevelRow="0" outlineLevelCol="0"/>
  <cols>
    <col collapsed="false" customWidth="true" hidden="false" outlineLevel="0" max="1" min="1" style="90" width="25.7"/>
    <col collapsed="false" customWidth="true" hidden="false" outlineLevel="0" max="2" min="2" style="91" width="15.13"/>
    <col collapsed="false" customWidth="true" hidden="false" outlineLevel="0" max="3" min="3" style="91" width="12.99"/>
    <col collapsed="false" customWidth="true" hidden="false" outlineLevel="0" max="4" min="4" style="91" width="13.85"/>
    <col collapsed="false" customWidth="true" hidden="false" outlineLevel="0" max="5" min="5" style="91" width="15.13"/>
    <col collapsed="false" customWidth="false" hidden="false" outlineLevel="0" max="7" min="6" style="91" width="9.14"/>
    <col collapsed="false" customWidth="true" hidden="false" outlineLevel="0" max="8" min="8" style="91" width="15.28"/>
    <col collapsed="false" customWidth="false" hidden="false" outlineLevel="0" max="9" min="9" style="91" width="9.14"/>
    <col collapsed="false" customWidth="true" hidden="false" outlineLevel="0" max="10" min="10" style="91" width="12.85"/>
    <col collapsed="false" customWidth="false" hidden="false" outlineLevel="0" max="257" min="11" style="91" width="9.14"/>
  </cols>
  <sheetData>
    <row r="4" s="92" customFormat="true" ht="14.25" hidden="false" customHeight="true" outlineLevel="0" collapsed="false"/>
    <row r="5" customFormat="false" ht="15" hidden="false" customHeight="true" outlineLevel="0" collapsed="false">
      <c r="A5" s="93" t="s">
        <v>169</v>
      </c>
      <c r="B5" s="93"/>
      <c r="C5" s="93"/>
      <c r="D5" s="93"/>
      <c r="E5" s="93"/>
    </row>
    <row r="6" customFormat="false" ht="15" hidden="false" customHeight="true" outlineLevel="0" collapsed="false">
      <c r="A6" s="93" t="s">
        <v>170</v>
      </c>
      <c r="B6" s="93"/>
      <c r="C6" s="93"/>
      <c r="D6" s="93"/>
      <c r="E6" s="93"/>
    </row>
    <row r="7" customFormat="false" ht="15" hidden="false" customHeight="false" outlineLevel="0" collapsed="false">
      <c r="A7" s="94"/>
      <c r="B7" s="95"/>
      <c r="C7" s="96"/>
      <c r="D7" s="95"/>
      <c r="E7" s="95"/>
    </row>
    <row r="8" customFormat="false" ht="40.5" hidden="false" customHeight="false" outlineLevel="0" collapsed="false">
      <c r="A8" s="97" t="s">
        <v>171</v>
      </c>
      <c r="B8" s="97" t="s">
        <v>172</v>
      </c>
      <c r="C8" s="97" t="s">
        <v>173</v>
      </c>
      <c r="D8" s="97" t="s">
        <v>174</v>
      </c>
      <c r="E8" s="97" t="s">
        <v>175</v>
      </c>
    </row>
    <row r="9" customFormat="false" ht="15" hidden="false" customHeight="false" outlineLevel="0" collapsed="false">
      <c r="A9" s="98"/>
      <c r="C9" s="99"/>
    </row>
    <row r="10" customFormat="false" ht="15" hidden="false" customHeight="false" outlineLevel="0" collapsed="false">
      <c r="A10" s="98" t="n">
        <v>40983</v>
      </c>
      <c r="B10" s="91" t="n">
        <v>185000</v>
      </c>
      <c r="C10" s="99" t="n">
        <v>0.059</v>
      </c>
      <c r="D10" s="91" t="n">
        <f aca="false">SUMPRODUCT(B10:B$38,C10:C$38)/2</f>
        <v>160820</v>
      </c>
      <c r="E10" s="91" t="n">
        <f aca="false">B10+D10</f>
        <v>345820</v>
      </c>
      <c r="F10" s="100"/>
      <c r="I10" s="99"/>
    </row>
    <row r="11" customFormat="false" ht="15" hidden="false" customHeight="false" outlineLevel="0" collapsed="false">
      <c r="A11" s="98" t="n">
        <f aca="false">IF(MONTH(A10)&gt;6.1,DATE(YEAR(A10)+1,MONTH(A10)-6,1),DATE(YEAR(A10),MONTH(A10)+6,1))</f>
        <v>41153</v>
      </c>
      <c r="C11" s="99"/>
      <c r="D11" s="91" t="n">
        <f aca="false">SUMPRODUCT(B11:B$38,C11:C$38)/2</f>
        <v>155362.5</v>
      </c>
      <c r="E11" s="91" t="n">
        <f aca="false">B11+D11</f>
        <v>155362.5</v>
      </c>
      <c r="F11" s="100"/>
      <c r="I11" s="99"/>
    </row>
    <row r="12" customFormat="false" ht="15" hidden="false" customHeight="false" outlineLevel="0" collapsed="false">
      <c r="A12" s="98" t="n">
        <f aca="false">IF(MONTH(A11)&gt;6.1,DATE(YEAR(A11)+1,MONTH(A11)-6,1),DATE(YEAR(A11),MONTH(A11)+6,1))</f>
        <v>41334</v>
      </c>
      <c r="B12" s="91" t="n">
        <v>225000</v>
      </c>
      <c r="C12" s="99" t="n">
        <v>0.06</v>
      </c>
      <c r="D12" s="91" t="n">
        <f aca="false">SUMPRODUCT(B12:B$38,C12:C$38)/2</f>
        <v>155362.5</v>
      </c>
      <c r="E12" s="91" t="n">
        <f aca="false">B12+D12</f>
        <v>380362.5</v>
      </c>
      <c r="F12" s="100"/>
      <c r="I12" s="99"/>
    </row>
    <row r="13" customFormat="false" ht="15" hidden="false" customHeight="false" outlineLevel="0" collapsed="false">
      <c r="A13" s="98" t="n">
        <f aca="false">IF(MONTH(A12)&gt;6.1,DATE(YEAR(A12)+1,MONTH(A12)-6,1),DATE(YEAR(A12),MONTH(A12)+6,1))</f>
        <v>41518</v>
      </c>
      <c r="C13" s="99"/>
      <c r="D13" s="91" t="n">
        <f aca="false">SUMPRODUCT(B13:B$38,C13:C$38)/2</f>
        <v>148612.5</v>
      </c>
      <c r="E13" s="91" t="n">
        <f aca="false">B13+D13</f>
        <v>148612.5</v>
      </c>
      <c r="I13" s="99"/>
      <c r="K13" s="91" t="s">
        <v>176</v>
      </c>
    </row>
    <row r="14" customFormat="false" ht="15" hidden="false" customHeight="false" outlineLevel="0" collapsed="false">
      <c r="A14" s="98" t="n">
        <f aca="false">IF(MONTH(A13)&gt;6.1,DATE(YEAR(A13)+1,MONTH(A13)-6,1),DATE(YEAR(A13),MONTH(A13)+6,1))</f>
        <v>41699</v>
      </c>
      <c r="B14" s="91" t="n">
        <v>275000</v>
      </c>
      <c r="C14" s="99" t="n">
        <v>0.061</v>
      </c>
      <c r="D14" s="91" t="n">
        <f aca="false">SUMPRODUCT(B14:B$38,C14:C$38)/2</f>
        <v>148612.5</v>
      </c>
      <c r="E14" s="91" t="n">
        <f aca="false">B14+D14</f>
        <v>423612.5</v>
      </c>
      <c r="I14" s="99"/>
    </row>
    <row r="15" customFormat="false" ht="15" hidden="false" customHeight="false" outlineLevel="0" collapsed="false">
      <c r="A15" s="98" t="n">
        <f aca="false">IF(MONTH(A14)&gt;6.1,DATE(YEAR(A14)+1,MONTH(A14)-6,1),DATE(YEAR(A14),MONTH(A14)+6,1))</f>
        <v>41883</v>
      </c>
      <c r="C15" s="99"/>
      <c r="D15" s="91" t="n">
        <f aca="false">SUMPRODUCT(B15:B$38,C15:C$38)/2</f>
        <v>140225</v>
      </c>
      <c r="E15" s="91" t="n">
        <f aca="false">B15+D15</f>
        <v>140225</v>
      </c>
      <c r="I15" s="99"/>
    </row>
    <row r="16" customFormat="false" ht="15" hidden="false" customHeight="false" outlineLevel="0" collapsed="false">
      <c r="A16" s="98" t="n">
        <f aca="false">IF(MONTH(A15)&gt;6.1,DATE(YEAR(A15)+1,MONTH(A15)-6,1),DATE(YEAR(A15),MONTH(A15)+6,1))</f>
        <v>42064</v>
      </c>
      <c r="B16" s="91" t="n">
        <v>300000</v>
      </c>
      <c r="C16" s="99" t="n">
        <v>0.054</v>
      </c>
      <c r="D16" s="91" t="n">
        <f aca="false">SUMPRODUCT(B16:B$38,C16:C$38)/2</f>
        <v>140225</v>
      </c>
      <c r="E16" s="91" t="n">
        <f aca="false">B16+D16</f>
        <v>440225</v>
      </c>
      <c r="I16" s="99"/>
    </row>
    <row r="17" customFormat="false" ht="15" hidden="false" customHeight="false" outlineLevel="0" collapsed="false">
      <c r="A17" s="98" t="n">
        <f aca="false">IF(MONTH(A16)&gt;6.1,DATE(YEAR(A16)+1,MONTH(A16)-6,1),DATE(YEAR(A16),MONTH(A16)+6,1))</f>
        <v>42248</v>
      </c>
      <c r="C17" s="99"/>
      <c r="D17" s="91" t="n">
        <f aca="false">SUMPRODUCT(B17:B$38,C17:C$38)/2</f>
        <v>132125</v>
      </c>
      <c r="E17" s="91" t="n">
        <f aca="false">B17+D17</f>
        <v>132125</v>
      </c>
      <c r="I17" s="99"/>
      <c r="M17" s="91" t="s">
        <v>176</v>
      </c>
    </row>
    <row r="18" customFormat="false" ht="15" hidden="false" customHeight="false" outlineLevel="0" collapsed="false">
      <c r="A18" s="98" t="n">
        <f aca="false">IF(MONTH(A17)&gt;6.1,DATE(YEAR(A17)+1,MONTH(A17)-6,1),DATE(YEAR(A17),MONTH(A17)+6,1))</f>
        <v>42430</v>
      </c>
      <c r="B18" s="91" t="n">
        <v>300000</v>
      </c>
      <c r="C18" s="99" t="n">
        <v>0.055</v>
      </c>
      <c r="D18" s="91" t="n">
        <f aca="false">SUMPRODUCT(B18:B$38,C18:C$38)/2</f>
        <v>132125</v>
      </c>
      <c r="E18" s="91" t="n">
        <f aca="false">B18+D18</f>
        <v>432125</v>
      </c>
      <c r="I18" s="99"/>
    </row>
    <row r="19" customFormat="false" ht="15" hidden="false" customHeight="false" outlineLevel="0" collapsed="false">
      <c r="A19" s="98" t="n">
        <f aca="false">IF(MONTH(A18)&gt;6.1,DATE(YEAR(A18)+1,MONTH(A18)-6,1),DATE(YEAR(A18),MONTH(A18)+6,1))</f>
        <v>42614</v>
      </c>
      <c r="C19" s="99"/>
      <c r="D19" s="91" t="n">
        <f aca="false">SUMPRODUCT(B19:B$38,C19:C$38)/2</f>
        <v>123875</v>
      </c>
      <c r="E19" s="91" t="n">
        <f aca="false">B19+D19</f>
        <v>123875</v>
      </c>
      <c r="I19" s="99"/>
    </row>
    <row r="20" customFormat="false" ht="15" hidden="false" customHeight="false" outlineLevel="0" collapsed="false">
      <c r="A20" s="98" t="n">
        <f aca="false">IF(MONTH(A19)&gt;6.1,DATE(YEAR(A19)+1,MONTH(A19)-6,1),DATE(YEAR(A19),MONTH(A19)+6,1))</f>
        <v>42795</v>
      </c>
      <c r="B20" s="91" t="n">
        <v>300000</v>
      </c>
      <c r="C20" s="99" t="n">
        <v>0.057</v>
      </c>
      <c r="D20" s="91" t="n">
        <f aca="false">SUMPRODUCT(B20:B$38,C20:C$38)/2</f>
        <v>123875</v>
      </c>
      <c r="E20" s="91" t="n">
        <f aca="false">B20+D20</f>
        <v>423875</v>
      </c>
      <c r="I20" s="99"/>
    </row>
    <row r="21" customFormat="false" ht="15" hidden="false" customHeight="false" outlineLevel="0" collapsed="false">
      <c r="A21" s="98" t="n">
        <f aca="false">IF(MONTH(A20)&gt;6.1,DATE(YEAR(A20)+1,MONTH(A20)-6,1),DATE(YEAR(A20),MONTH(A20)+6,1))</f>
        <v>42979</v>
      </c>
      <c r="C21" s="99"/>
      <c r="D21" s="91" t="n">
        <f aca="false">SUMPRODUCT(B21:B$38,C21:C$38)/2</f>
        <v>115325</v>
      </c>
      <c r="E21" s="91" t="n">
        <f aca="false">B21+D21</f>
        <v>115325</v>
      </c>
      <c r="I21" s="99"/>
    </row>
    <row r="22" customFormat="false" ht="15" hidden="false" customHeight="false" outlineLevel="0" collapsed="false">
      <c r="A22" s="98" t="n">
        <f aca="false">IF(MONTH(A21)&gt;6.1,DATE(YEAR(A21)+1,MONTH(A21)-6,1),DATE(YEAR(A21),MONTH(A21)+6,1))</f>
        <v>43160</v>
      </c>
      <c r="B22" s="91" t="n">
        <v>300000</v>
      </c>
      <c r="C22" s="99" t="n">
        <v>0.058</v>
      </c>
      <c r="D22" s="91" t="n">
        <f aca="false">SUMPRODUCT(B22:B$38,C22:C$38)/2</f>
        <v>115325</v>
      </c>
      <c r="E22" s="91" t="n">
        <f aca="false">B22+D22</f>
        <v>415325</v>
      </c>
      <c r="I22" s="99"/>
    </row>
    <row r="23" customFormat="false" ht="15" hidden="false" customHeight="false" outlineLevel="0" collapsed="false">
      <c r="A23" s="98" t="n">
        <f aca="false">IF(MONTH(A22)&gt;6.1,DATE(YEAR(A22)+1,MONTH(A22)-6,1),DATE(YEAR(A22),MONTH(A22)+6,1))</f>
        <v>43344</v>
      </c>
      <c r="C23" s="99"/>
      <c r="D23" s="91" t="n">
        <f aca="false">SUMPRODUCT(B23:B$38,C23:C$38)/2</f>
        <v>106625</v>
      </c>
      <c r="E23" s="91" t="n">
        <f aca="false">B23+D23</f>
        <v>106625</v>
      </c>
      <c r="I23" s="99"/>
    </row>
    <row r="24" customFormat="false" ht="15" hidden="false" customHeight="false" outlineLevel="0" collapsed="false">
      <c r="A24" s="98" t="n">
        <f aca="false">IF(MONTH(A23)&gt;6.1,DATE(YEAR(A23)+1,MONTH(A23)-6,1),DATE(YEAR(A23),MONTH(A23)+6,1))</f>
        <v>43525</v>
      </c>
      <c r="B24" s="91" t="n">
        <v>400000</v>
      </c>
      <c r="C24" s="99" t="n">
        <v>0.05875</v>
      </c>
      <c r="D24" s="91" t="n">
        <f aca="false">SUMPRODUCT(B24:B$38,C24:C$38)/2</f>
        <v>106625</v>
      </c>
      <c r="E24" s="91" t="n">
        <f aca="false">B24+D24</f>
        <v>506625</v>
      </c>
      <c r="I24" s="99"/>
    </row>
    <row r="25" customFormat="false" ht="15" hidden="false" customHeight="false" outlineLevel="0" collapsed="false">
      <c r="A25" s="98" t="n">
        <f aca="false">IF(MONTH(A24)&gt;6.1,DATE(YEAR(A24)+1,MONTH(A24)-6,1),DATE(YEAR(A24),MONTH(A24)+6,1))</f>
        <v>43709</v>
      </c>
      <c r="C25" s="99"/>
      <c r="D25" s="91" t="n">
        <f aca="false">SUMPRODUCT(B25:B$38,C25:C$38)/2</f>
        <v>94875</v>
      </c>
      <c r="E25" s="91" t="n">
        <f aca="false">B25+D25</f>
        <v>94875</v>
      </c>
      <c r="I25" s="99"/>
    </row>
    <row r="26" customFormat="false" ht="15" hidden="false" customHeight="false" outlineLevel="0" collapsed="false">
      <c r="A26" s="98" t="n">
        <f aca="false">IF(MONTH(A25)&gt;6.1,DATE(YEAR(A25)+1,MONTH(A25)-6,1),DATE(YEAR(A25),MONTH(A25)+6,1))</f>
        <v>43891</v>
      </c>
      <c r="B26" s="91" t="n">
        <v>400000</v>
      </c>
      <c r="C26" s="99" t="n">
        <v>0.05875</v>
      </c>
      <c r="D26" s="91" t="n">
        <f aca="false">SUMPRODUCT(B26:B$38,C26:C$38)/2</f>
        <v>94875</v>
      </c>
      <c r="E26" s="91" t="n">
        <f aca="false">B26+D26</f>
        <v>494875</v>
      </c>
      <c r="I26" s="99"/>
    </row>
    <row r="27" customFormat="false" ht="15" hidden="false" customHeight="false" outlineLevel="0" collapsed="false">
      <c r="A27" s="98" t="n">
        <f aca="false">IF(MONTH(A26)&gt;6.1,DATE(YEAR(A26)+1,MONTH(A26)-6,1),DATE(YEAR(A26),MONTH(A26)+6,1))</f>
        <v>44075</v>
      </c>
      <c r="C27" s="99"/>
      <c r="D27" s="91" t="n">
        <f aca="false">SUMPRODUCT(B27:B$38,C27:C$38)/2</f>
        <v>83125</v>
      </c>
      <c r="E27" s="91" t="n">
        <f aca="false">B27+D27</f>
        <v>83125</v>
      </c>
      <c r="I27" s="99"/>
    </row>
    <row r="28" customFormat="false" ht="15" hidden="false" customHeight="false" outlineLevel="0" collapsed="false">
      <c r="A28" s="98" t="n">
        <f aca="false">IF(MONTH(A27)&gt;6.1,DATE(YEAR(A27)+1,MONTH(A27)-6,1),DATE(YEAR(A27),MONTH(A27)+6,1))</f>
        <v>44256</v>
      </c>
      <c r="B28" s="91" t="n">
        <v>400000</v>
      </c>
      <c r="C28" s="99" t="n">
        <v>0.05875</v>
      </c>
      <c r="D28" s="91" t="n">
        <f aca="false">SUMPRODUCT(B28:B$38,C28:C$38)/2</f>
        <v>83125</v>
      </c>
      <c r="E28" s="91" t="n">
        <f aca="false">B28+D28</f>
        <v>483125</v>
      </c>
      <c r="I28" s="99"/>
    </row>
    <row r="29" customFormat="false" ht="15" hidden="false" customHeight="false" outlineLevel="0" collapsed="false">
      <c r="A29" s="98" t="n">
        <f aca="false">IF(MONTH(A28)&gt;6.1,DATE(YEAR(A28)+1,MONTH(A28)-6,1),DATE(YEAR(A28),MONTH(A28)+6,1))</f>
        <v>44440</v>
      </c>
      <c r="C29" s="99"/>
      <c r="D29" s="91" t="n">
        <f aca="false">SUMPRODUCT(B29:B$38,C29:C$38)/2</f>
        <v>71375</v>
      </c>
      <c r="E29" s="91" t="n">
        <f aca="false">B29+D29</f>
        <v>71375</v>
      </c>
      <c r="I29" s="99"/>
    </row>
    <row r="30" customFormat="false" ht="15" hidden="false" customHeight="false" outlineLevel="0" collapsed="false">
      <c r="A30" s="98" t="n">
        <f aca="false">IF(MONTH(A29)&gt;6.1,DATE(YEAR(A29)+1,MONTH(A29)-6,1),DATE(YEAR(A29),MONTH(A29)+6,1))</f>
        <v>44621</v>
      </c>
      <c r="B30" s="91" t="n">
        <v>400000</v>
      </c>
      <c r="C30" s="99" t="n">
        <v>0.06</v>
      </c>
      <c r="D30" s="91" t="n">
        <f aca="false">SUMPRODUCT(B30:B$38,C30:C$38)/2</f>
        <v>71375</v>
      </c>
      <c r="E30" s="91" t="n">
        <f aca="false">B30+D30</f>
        <v>471375</v>
      </c>
      <c r="I30" s="99"/>
    </row>
    <row r="31" customFormat="false" ht="15" hidden="false" customHeight="false" outlineLevel="0" collapsed="false">
      <c r="A31" s="98" t="n">
        <f aca="false">IF(MONTH(A30)&gt;6.1,DATE(YEAR(A30)+1,MONTH(A30)-6,1),DATE(YEAR(A30),MONTH(A30)+6,1))</f>
        <v>44805</v>
      </c>
      <c r="C31" s="99"/>
      <c r="D31" s="91" t="n">
        <f aca="false">SUMPRODUCT(B31:B$38,C31:C$38)/2</f>
        <v>59375</v>
      </c>
      <c r="E31" s="91" t="n">
        <f aca="false">B31+D31</f>
        <v>59375</v>
      </c>
      <c r="I31" s="99"/>
    </row>
    <row r="32" customFormat="false" ht="15" hidden="false" customHeight="false" outlineLevel="0" collapsed="false">
      <c r="A32" s="98" t="n">
        <f aca="false">IF(MONTH(A31)&gt;6.1,DATE(YEAR(A31)+1,MONTH(A31)-6,1),DATE(YEAR(A31),MONTH(A31)+6,1))</f>
        <v>44986</v>
      </c>
      <c r="B32" s="91" t="n">
        <v>500000</v>
      </c>
      <c r="C32" s="99" t="n">
        <v>0.06</v>
      </c>
      <c r="D32" s="91" t="n">
        <f aca="false">SUMPRODUCT(B32:B$38,C32:C$38)/2</f>
        <v>59375</v>
      </c>
      <c r="E32" s="91" t="n">
        <f aca="false">B32+D32</f>
        <v>559375</v>
      </c>
      <c r="I32" s="99"/>
    </row>
    <row r="33" customFormat="false" ht="15" hidden="false" customHeight="false" outlineLevel="0" collapsed="false">
      <c r="A33" s="98" t="n">
        <f aca="false">IF(MONTH(A32)&gt;6.1,DATE(YEAR(A32)+1,MONTH(A32)-6,1),DATE(YEAR(A32),MONTH(A32)+6,1))</f>
        <v>45170</v>
      </c>
      <c r="C33" s="99"/>
      <c r="D33" s="91" t="n">
        <f aca="false">SUMPRODUCT(B33:B$38,C33:C$38)/2</f>
        <v>44375</v>
      </c>
      <c r="E33" s="91" t="n">
        <f aca="false">B33+D33</f>
        <v>44375</v>
      </c>
      <c r="I33" s="99"/>
    </row>
    <row r="34" customFormat="false" ht="15" hidden="false" customHeight="false" outlineLevel="0" collapsed="false">
      <c r="A34" s="98" t="n">
        <f aca="false">IF(MONTH(A33)&gt;6.1,DATE(YEAR(A33)+1,MONTH(A33)-6,1),DATE(YEAR(A33),MONTH(A33)+6,1))</f>
        <v>45352</v>
      </c>
      <c r="B34" s="91" t="n">
        <v>500000</v>
      </c>
      <c r="C34" s="99" t="n">
        <v>0.06</v>
      </c>
      <c r="D34" s="91" t="n">
        <f aca="false">SUMPRODUCT(B34:B$38,C34:C$38)/2</f>
        <v>44375</v>
      </c>
      <c r="E34" s="91" t="n">
        <f aca="false">B34+D34</f>
        <v>544375</v>
      </c>
      <c r="I34" s="99"/>
    </row>
    <row r="35" customFormat="false" ht="15" hidden="false" customHeight="false" outlineLevel="0" collapsed="false">
      <c r="A35" s="98" t="n">
        <f aca="false">IF(MONTH(A34)&gt;6.1,DATE(YEAR(A34)+1,MONTH(A34)-6,1),DATE(YEAR(A34),MONTH(A34)+6,1))</f>
        <v>45536</v>
      </c>
      <c r="C35" s="99"/>
      <c r="D35" s="91" t="n">
        <f aca="false">SUMPRODUCT(B35:B$38,C35:C$38)/2</f>
        <v>29375</v>
      </c>
      <c r="E35" s="91" t="n">
        <f aca="false">B35+D35</f>
        <v>29375</v>
      </c>
      <c r="I35" s="99"/>
    </row>
    <row r="36" customFormat="false" ht="15" hidden="false" customHeight="false" outlineLevel="0" collapsed="false">
      <c r="A36" s="98" t="n">
        <f aca="false">IF(MONTH(A35)&gt;6.1,DATE(YEAR(A35)+1,MONTH(A35)-6,1),DATE(YEAR(A35),MONTH(A35)+6,1))</f>
        <v>45717</v>
      </c>
      <c r="B36" s="91" t="n">
        <v>500000</v>
      </c>
      <c r="C36" s="99" t="n">
        <v>0.06</v>
      </c>
      <c r="D36" s="91" t="n">
        <f aca="false">SUMPRODUCT(B36:B$38,C36:C$38)/2</f>
        <v>29375</v>
      </c>
      <c r="E36" s="91" t="n">
        <f aca="false">B36+D36</f>
        <v>529375</v>
      </c>
      <c r="I36" s="99"/>
    </row>
    <row r="37" customFormat="false" ht="15" hidden="false" customHeight="false" outlineLevel="0" collapsed="false">
      <c r="A37" s="98" t="n">
        <f aca="false">IF(MONTH(A36)&gt;6.1,DATE(YEAR(A36)+1,MONTH(A36)-6,1),DATE(YEAR(A36),MONTH(A36)+6,1))</f>
        <v>45901</v>
      </c>
      <c r="C37" s="99"/>
      <c r="D37" s="91" t="n">
        <f aca="false">SUMPRODUCT(B37:B$38,C37:C$38)/2</f>
        <v>14375</v>
      </c>
      <c r="E37" s="91" t="n">
        <f aca="false">B37+D37</f>
        <v>14375</v>
      </c>
      <c r="I37" s="99"/>
    </row>
    <row r="38" customFormat="false" ht="18" hidden="false" customHeight="false" outlineLevel="0" collapsed="false">
      <c r="A38" s="98" t="n">
        <f aca="false">IF(MONTH(A37)&gt;6.1,DATE(YEAR(A37)+1,MONTH(A37)-6,1),DATE(YEAR(A37),MONTH(A37)+6,1))</f>
        <v>46082</v>
      </c>
      <c r="B38" s="101" t="n">
        <v>500000</v>
      </c>
      <c r="C38" s="99" t="n">
        <v>0.0575</v>
      </c>
      <c r="D38" s="91" t="n">
        <f aca="false">SUMPRODUCT(B38:B$38,C38:C$38)/2</f>
        <v>14375</v>
      </c>
      <c r="E38" s="91" t="n">
        <f aca="false">B38+D38</f>
        <v>514375</v>
      </c>
      <c r="H38" s="102"/>
      <c r="I38" s="99"/>
    </row>
    <row r="39" customFormat="false" ht="15.75" hidden="false" customHeight="false" outlineLevel="0" collapsed="false">
      <c r="A39" s="98"/>
    </row>
    <row r="40" customFormat="false" ht="25.5" hidden="false" customHeight="false" outlineLevel="0" collapsed="false">
      <c r="A40" s="103" t="s">
        <v>177</v>
      </c>
      <c r="B40" s="104" t="n">
        <f aca="false">SUM(B10:B38)</f>
        <v>5485000</v>
      </c>
    </row>
    <row r="41" customFormat="false" ht="15" hidden="false" customHeight="false" outlineLevel="0" collapsed="false">
      <c r="A41" s="98"/>
    </row>
    <row r="42" customFormat="false" ht="15" hidden="false" customHeight="false" outlineLevel="0" collapsed="false">
      <c r="A42" s="105"/>
      <c r="B42" s="106" t="s">
        <v>169</v>
      </c>
      <c r="C42" s="106"/>
      <c r="D42" s="106"/>
      <c r="E42" s="106"/>
    </row>
    <row r="43" customFormat="false" ht="15" hidden="false" customHeight="false" outlineLevel="0" collapsed="false">
      <c r="A43" s="105"/>
      <c r="B43" s="106" t="s">
        <v>178</v>
      </c>
      <c r="C43" s="106"/>
      <c r="D43" s="106"/>
      <c r="E43" s="106"/>
    </row>
    <row r="44" customFormat="false" ht="15" hidden="false" customHeight="false" outlineLevel="0" collapsed="false">
      <c r="A44" s="94"/>
      <c r="B44" s="107"/>
      <c r="C44" s="108"/>
      <c r="D44" s="107"/>
      <c r="E44" s="107"/>
      <c r="K44" s="91" t="s">
        <v>176</v>
      </c>
    </row>
    <row r="45" customFormat="false" ht="40.5" hidden="false" customHeight="false" outlineLevel="0" collapsed="false">
      <c r="A45" s="97" t="s">
        <v>171</v>
      </c>
      <c r="B45" s="97" t="s">
        <v>172</v>
      </c>
      <c r="C45" s="97" t="s">
        <v>173</v>
      </c>
      <c r="D45" s="97" t="s">
        <v>174</v>
      </c>
      <c r="E45" s="97" t="s">
        <v>175</v>
      </c>
      <c r="H45" s="91" t="s">
        <v>176</v>
      </c>
    </row>
    <row r="46" customFormat="false" ht="15" hidden="false" customHeight="false" outlineLevel="0" collapsed="false">
      <c r="A46" s="98"/>
      <c r="C46" s="99"/>
    </row>
    <row r="47" customFormat="false" ht="15" hidden="false" customHeight="false" outlineLevel="0" collapsed="false">
      <c r="A47" s="98" t="n">
        <v>41000</v>
      </c>
      <c r="B47" s="91" t="n">
        <v>700000</v>
      </c>
      <c r="C47" s="109"/>
      <c r="D47" s="91" t="n">
        <v>23550</v>
      </c>
      <c r="E47" s="91" t="n">
        <f aca="false">B47+D47</f>
        <v>723550</v>
      </c>
    </row>
    <row r="48" customFormat="false" ht="15" hidden="false" customHeight="false" outlineLevel="0" collapsed="false">
      <c r="A48" s="98"/>
      <c r="C48" s="99"/>
    </row>
    <row r="49" customFormat="false" ht="15" hidden="false" customHeight="false" outlineLevel="0" collapsed="false">
      <c r="A49" s="98" t="n">
        <v>41183</v>
      </c>
      <c r="B49" s="91" t="n">
        <v>600000</v>
      </c>
      <c r="C49" s="99"/>
      <c r="D49" s="91" t="n">
        <v>12000</v>
      </c>
      <c r="E49" s="91" t="n">
        <f aca="false">B49+D49</f>
        <v>612000</v>
      </c>
    </row>
    <row r="50" customFormat="false" ht="15.75" hidden="false" customHeight="false" outlineLevel="0" collapsed="false">
      <c r="A50" s="98"/>
      <c r="B50" s="110"/>
      <c r="C50" s="99"/>
    </row>
    <row r="51" customFormat="false" ht="25.5" hidden="false" customHeight="true" outlineLevel="0" collapsed="false">
      <c r="A51" s="111" t="s">
        <v>177</v>
      </c>
      <c r="B51" s="91" t="n">
        <f aca="false">SUM(B47:B50)</f>
        <v>1300000</v>
      </c>
      <c r="C51" s="99"/>
      <c r="L51" s="91" t="s">
        <v>176</v>
      </c>
    </row>
    <row r="52" customFormat="false" ht="15" hidden="false" customHeight="false" outlineLevel="0" collapsed="false">
      <c r="A52" s="112"/>
      <c r="C52" s="99"/>
    </row>
    <row r="53" customFormat="false" ht="15" hidden="false" customHeight="false" outlineLevel="0" collapsed="false">
      <c r="A53" s="105"/>
      <c r="B53" s="106" t="s">
        <v>169</v>
      </c>
      <c r="C53" s="106"/>
      <c r="D53" s="106"/>
      <c r="E53" s="106"/>
    </row>
    <row r="54" customFormat="false" ht="15" hidden="false" customHeight="false" outlineLevel="0" collapsed="false">
      <c r="A54" s="105"/>
      <c r="B54" s="106" t="s">
        <v>178</v>
      </c>
      <c r="C54" s="106"/>
      <c r="D54" s="106"/>
      <c r="E54" s="106"/>
      <c r="H54" s="91" t="s">
        <v>176</v>
      </c>
    </row>
    <row r="55" customFormat="false" ht="15" hidden="false" customHeight="false" outlineLevel="0" collapsed="false">
      <c r="A55" s="94"/>
      <c r="B55" s="107"/>
      <c r="C55" s="108"/>
      <c r="D55" s="107"/>
      <c r="E55" s="107"/>
    </row>
    <row r="56" customFormat="false" ht="40.5" hidden="false" customHeight="false" outlineLevel="0" collapsed="false">
      <c r="A56" s="97" t="s">
        <v>171</v>
      </c>
      <c r="B56" s="97" t="s">
        <v>172</v>
      </c>
      <c r="C56" s="97" t="s">
        <v>173</v>
      </c>
      <c r="D56" s="97" t="s">
        <v>174</v>
      </c>
      <c r="E56" s="97" t="s">
        <v>175</v>
      </c>
    </row>
    <row r="57" customFormat="false" ht="15" hidden="false" customHeight="false" outlineLevel="0" collapsed="false">
      <c r="A57" s="98"/>
      <c r="C57" s="99"/>
    </row>
    <row r="58" customFormat="false" ht="15" hidden="false" customHeight="false" outlineLevel="0" collapsed="false">
      <c r="A58" s="98" t="n">
        <v>40087</v>
      </c>
      <c r="B58" s="91" t="n">
        <v>900000</v>
      </c>
      <c r="C58" s="99"/>
      <c r="D58" s="91" t="n">
        <v>25283</v>
      </c>
      <c r="E58" s="91" t="n">
        <f aca="false">B58+D58</f>
        <v>925283</v>
      </c>
    </row>
    <row r="59" customFormat="false" ht="15" hidden="false" customHeight="false" outlineLevel="0" collapsed="false">
      <c r="A59" s="98"/>
      <c r="C59" s="99"/>
    </row>
    <row r="60" customFormat="false" ht="15" hidden="false" customHeight="false" outlineLevel="0" collapsed="false">
      <c r="A60" s="98" t="n">
        <v>40269</v>
      </c>
      <c r="B60" s="91" t="n">
        <v>1000000</v>
      </c>
      <c r="C60" s="99"/>
      <c r="D60" s="91" t="n">
        <v>33625</v>
      </c>
      <c r="E60" s="91" t="n">
        <f aca="false">B60+D60</f>
        <v>1033625</v>
      </c>
    </row>
    <row r="61" customFormat="false" ht="15" hidden="false" customHeight="false" outlineLevel="0" collapsed="false">
      <c r="A61" s="98"/>
      <c r="C61" s="99"/>
    </row>
    <row r="62" customFormat="false" ht="15" hidden="false" customHeight="false" outlineLevel="0" collapsed="false">
      <c r="A62" s="98" t="n">
        <v>40452</v>
      </c>
      <c r="B62" s="91" t="n">
        <v>500000</v>
      </c>
      <c r="C62" s="99"/>
      <c r="D62" s="91" t="n">
        <v>26125</v>
      </c>
      <c r="E62" s="91" t="n">
        <f aca="false">B62+D62</f>
        <v>526125</v>
      </c>
    </row>
    <row r="63" customFormat="false" ht="15" hidden="false" customHeight="false" outlineLevel="0" collapsed="false">
      <c r="A63" s="98"/>
      <c r="C63" s="99"/>
    </row>
    <row r="64" customFormat="false" ht="15" hidden="false" customHeight="false" outlineLevel="0" collapsed="false">
      <c r="A64" s="98" t="n">
        <v>40634</v>
      </c>
      <c r="B64" s="91" t="n">
        <v>500000</v>
      </c>
      <c r="C64" s="99"/>
      <c r="D64" s="91" t="n">
        <v>20625</v>
      </c>
      <c r="E64" s="91" t="n">
        <f aca="false">B64+D64</f>
        <v>520625</v>
      </c>
    </row>
    <row r="65" customFormat="false" ht="15" hidden="false" customHeight="false" outlineLevel="0" collapsed="false">
      <c r="A65" s="98"/>
      <c r="C65" s="99"/>
    </row>
    <row r="66" customFormat="false" ht="15.75" hidden="false" customHeight="false" outlineLevel="0" collapsed="false">
      <c r="A66" s="98" t="n">
        <v>40817</v>
      </c>
      <c r="B66" s="110" t="n">
        <v>750000</v>
      </c>
      <c r="C66" s="99"/>
      <c r="D66" s="113" t="n">
        <v>13125</v>
      </c>
      <c r="E66" s="91" t="n">
        <f aca="false">B66+D66</f>
        <v>763125</v>
      </c>
      <c r="M66" s="91" t="s">
        <v>176</v>
      </c>
    </row>
    <row r="67" customFormat="false" ht="15.75" hidden="false" customHeight="false" outlineLevel="0" collapsed="false">
      <c r="A67" s="98"/>
      <c r="C67" s="99"/>
    </row>
    <row r="68" customFormat="false" ht="25.5" hidden="false" customHeight="false" outlineLevel="0" collapsed="false">
      <c r="A68" s="111" t="s">
        <v>177</v>
      </c>
      <c r="B68" s="91" t="n">
        <f aca="false">SUM(B58:B67)</f>
        <v>3650000</v>
      </c>
      <c r="C68" s="99"/>
    </row>
    <row r="69" customFormat="false" ht="15" hidden="false" customHeight="false" outlineLevel="0" collapsed="false">
      <c r="A69" s="98"/>
      <c r="C69" s="99"/>
    </row>
    <row r="70" customFormat="false" ht="15" hidden="false" customHeight="false" outlineLevel="0" collapsed="false">
      <c r="A70" s="98"/>
      <c r="C70" s="99"/>
    </row>
    <row r="71" customFormat="false" ht="15" hidden="false" customHeight="false" outlineLevel="0" collapsed="false">
      <c r="A71" s="105"/>
      <c r="B71" s="106" t="s">
        <v>169</v>
      </c>
      <c r="C71" s="106"/>
      <c r="D71" s="106"/>
      <c r="E71" s="106"/>
    </row>
    <row r="72" customFormat="false" ht="15" hidden="false" customHeight="false" outlineLevel="0" collapsed="false">
      <c r="A72" s="105"/>
      <c r="B72" s="106" t="s">
        <v>178</v>
      </c>
      <c r="C72" s="106"/>
      <c r="D72" s="106"/>
      <c r="E72" s="106"/>
    </row>
    <row r="73" customFormat="false" ht="15" hidden="false" customHeight="false" outlineLevel="0" collapsed="false">
      <c r="A73" s="94"/>
      <c r="B73" s="107"/>
      <c r="C73" s="108"/>
      <c r="D73" s="107"/>
      <c r="E73" s="107"/>
    </row>
    <row r="74" customFormat="false" ht="40.5" hidden="false" customHeight="false" outlineLevel="0" collapsed="false">
      <c r="A74" s="97" t="s">
        <v>171</v>
      </c>
      <c r="B74" s="97" t="s">
        <v>172</v>
      </c>
      <c r="C74" s="97" t="s">
        <v>173</v>
      </c>
      <c r="D74" s="97" t="s">
        <v>174</v>
      </c>
      <c r="E74" s="97" t="s">
        <v>175</v>
      </c>
    </row>
    <row r="75" customFormat="false" ht="15" hidden="false" customHeight="false" outlineLevel="0" collapsed="false">
      <c r="A75" s="98"/>
      <c r="C75" s="99"/>
    </row>
    <row r="76" customFormat="false" ht="15" hidden="false" customHeight="false" outlineLevel="0" collapsed="false">
      <c r="A76" s="98" t="n">
        <v>41000</v>
      </c>
      <c r="B76" s="91" t="n">
        <v>1100000</v>
      </c>
      <c r="C76" s="99"/>
      <c r="D76" s="91" t="n">
        <v>28675</v>
      </c>
      <c r="E76" s="91" t="n">
        <f aca="false">B76+D76</f>
        <v>1128675</v>
      </c>
    </row>
    <row r="77" customFormat="false" ht="15" hidden="false" customHeight="false" outlineLevel="0" collapsed="false">
      <c r="A77" s="98"/>
      <c r="C77" s="99"/>
    </row>
    <row r="78" customFormat="false" ht="15" hidden="false" customHeight="false" outlineLevel="0" collapsed="false">
      <c r="A78" s="98" t="n">
        <v>41183</v>
      </c>
      <c r="B78" s="91" t="n">
        <v>600000</v>
      </c>
      <c r="C78" s="99"/>
      <c r="D78" s="91" t="n">
        <v>19050</v>
      </c>
      <c r="E78" s="91" t="n">
        <f aca="false">B78+D78</f>
        <v>619050</v>
      </c>
    </row>
    <row r="79" customFormat="false" ht="15" hidden="false" customHeight="false" outlineLevel="0" collapsed="false">
      <c r="A79" s="98"/>
      <c r="C79" s="99"/>
    </row>
    <row r="80" customFormat="false" ht="15" hidden="false" customHeight="false" outlineLevel="0" collapsed="false">
      <c r="A80" s="98" t="n">
        <v>41365</v>
      </c>
      <c r="B80" s="91" t="n">
        <v>500000</v>
      </c>
      <c r="C80" s="99"/>
      <c r="D80" s="91" t="n">
        <v>12750</v>
      </c>
      <c r="E80" s="91" t="n">
        <f aca="false">B80+D80</f>
        <v>512750</v>
      </c>
    </row>
    <row r="81" customFormat="false" ht="15" hidden="false" customHeight="false" outlineLevel="0" collapsed="false">
      <c r="A81" s="98"/>
      <c r="C81" s="99"/>
    </row>
    <row r="82" customFormat="false" ht="15.75" hidden="false" customHeight="false" outlineLevel="0" collapsed="false">
      <c r="A82" s="98" t="n">
        <v>41548</v>
      </c>
      <c r="B82" s="110" t="n">
        <v>500000</v>
      </c>
      <c r="C82" s="99"/>
      <c r="D82" s="91" t="n">
        <v>6750</v>
      </c>
      <c r="E82" s="91" t="n">
        <f aca="false">B82+D82</f>
        <v>506750</v>
      </c>
    </row>
    <row r="83" customFormat="false" ht="15.75" hidden="false" customHeight="false" outlineLevel="0" collapsed="false">
      <c r="A83" s="98"/>
      <c r="C83" s="99"/>
    </row>
    <row r="84" customFormat="false" ht="15" hidden="false" customHeight="false" outlineLevel="0" collapsed="false">
      <c r="A84" s="98"/>
      <c r="C84" s="99"/>
    </row>
    <row r="85" customFormat="false" ht="25.5" hidden="false" customHeight="false" outlineLevel="0" collapsed="false">
      <c r="A85" s="111" t="s">
        <v>177</v>
      </c>
      <c r="B85" s="91" t="n">
        <f aca="false">SUM(B76:B84)</f>
        <v>2700000</v>
      </c>
      <c r="C85" s="99"/>
      <c r="J85" s="91" t="s">
        <v>176</v>
      </c>
    </row>
    <row r="88" customFormat="false" ht="15" hidden="false" customHeight="false" outlineLevel="0" collapsed="false">
      <c r="A88" s="105"/>
      <c r="B88" s="106" t="s">
        <v>169</v>
      </c>
      <c r="C88" s="106"/>
      <c r="D88" s="106"/>
      <c r="E88" s="106"/>
    </row>
    <row r="89" customFormat="false" ht="15" hidden="false" customHeight="false" outlineLevel="0" collapsed="false">
      <c r="A89" s="105"/>
      <c r="B89" s="106" t="s">
        <v>179</v>
      </c>
      <c r="C89" s="106"/>
      <c r="D89" s="106"/>
      <c r="E89" s="106"/>
    </row>
    <row r="90" customFormat="false" ht="15" hidden="false" customHeight="false" outlineLevel="0" collapsed="false">
      <c r="A90" s="94"/>
      <c r="B90" s="107"/>
      <c r="C90" s="108"/>
      <c r="D90" s="107"/>
      <c r="E90" s="107"/>
    </row>
    <row r="91" customFormat="false" ht="40.5" hidden="false" customHeight="false" outlineLevel="0" collapsed="false">
      <c r="A91" s="97" t="s">
        <v>171</v>
      </c>
      <c r="B91" s="97" t="s">
        <v>172</v>
      </c>
      <c r="C91" s="97" t="s">
        <v>173</v>
      </c>
      <c r="D91" s="97" t="s">
        <v>174</v>
      </c>
      <c r="E91" s="97" t="s">
        <v>175</v>
      </c>
    </row>
    <row r="92" customFormat="false" ht="15" hidden="false" customHeight="false" outlineLevel="0" collapsed="false">
      <c r="A92" s="98"/>
      <c r="C92" s="99"/>
    </row>
    <row r="93" customFormat="false" ht="15" hidden="false" customHeight="false" outlineLevel="0" collapsed="false">
      <c r="A93" s="98" t="n">
        <v>41030</v>
      </c>
      <c r="B93" s="91" t="n">
        <v>750000</v>
      </c>
      <c r="C93" s="99"/>
      <c r="D93" s="91" t="n">
        <v>21165</v>
      </c>
      <c r="E93" s="91" t="n">
        <f aca="false">B93+D93</f>
        <v>771165</v>
      </c>
    </row>
    <row r="94" customFormat="false" ht="15.75" hidden="false" customHeight="false" outlineLevel="0" collapsed="false">
      <c r="A94" s="98"/>
      <c r="B94" s="110"/>
      <c r="C94" s="99"/>
    </row>
    <row r="95" customFormat="false" ht="26.25" hidden="false" customHeight="false" outlineLevel="0" collapsed="false">
      <c r="A95" s="111" t="s">
        <v>177</v>
      </c>
      <c r="B95" s="91" t="n">
        <f aca="false">SUM(B93:B94)</f>
        <v>750000</v>
      </c>
      <c r="C95" s="99"/>
      <c r="L95" s="91" t="s">
        <v>176</v>
      </c>
    </row>
    <row r="98" customFormat="false" ht="15" hidden="false" customHeight="false" outlineLevel="0" collapsed="false">
      <c r="A98" s="105"/>
      <c r="B98" s="106" t="s">
        <v>169</v>
      </c>
      <c r="C98" s="106"/>
      <c r="D98" s="106"/>
      <c r="E98" s="106"/>
    </row>
    <row r="99" customFormat="false" ht="15" hidden="false" customHeight="false" outlineLevel="0" collapsed="false">
      <c r="A99" s="105"/>
      <c r="B99" s="106" t="s">
        <v>180</v>
      </c>
      <c r="C99" s="106"/>
      <c r="D99" s="106"/>
      <c r="E99" s="106"/>
    </row>
    <row r="100" customFormat="false" ht="15" hidden="false" customHeight="false" outlineLevel="0" collapsed="false">
      <c r="A100" s="94"/>
      <c r="B100" s="107"/>
      <c r="C100" s="108"/>
      <c r="D100" s="107"/>
      <c r="E100" s="107"/>
    </row>
    <row r="101" customFormat="false" ht="40.5" hidden="false" customHeight="false" outlineLevel="0" collapsed="false">
      <c r="A101" s="97" t="s">
        <v>171</v>
      </c>
      <c r="B101" s="97" t="s">
        <v>172</v>
      </c>
      <c r="C101" s="97" t="s">
        <v>173</v>
      </c>
      <c r="D101" s="97" t="s">
        <v>174</v>
      </c>
      <c r="E101" s="97" t="s">
        <v>175</v>
      </c>
    </row>
    <row r="102" customFormat="false" ht="15" hidden="false" customHeight="false" outlineLevel="0" collapsed="false">
      <c r="A102" s="98"/>
      <c r="C102" s="99"/>
    </row>
    <row r="103" customFormat="false" ht="15" hidden="false" customHeight="false" outlineLevel="0" collapsed="false">
      <c r="A103" s="98" t="n">
        <v>41030</v>
      </c>
      <c r="B103" s="91" t="n">
        <v>135000</v>
      </c>
      <c r="C103" s="99" t="n">
        <v>0.046</v>
      </c>
      <c r="D103" s="91" t="n">
        <v>25595</v>
      </c>
      <c r="E103" s="91" t="n">
        <f aca="false">B103+D103</f>
        <v>160595</v>
      </c>
    </row>
    <row r="104" customFormat="false" ht="15" hidden="false" customHeight="false" outlineLevel="0" collapsed="false">
      <c r="A104" s="98"/>
      <c r="C104" s="99"/>
    </row>
    <row r="105" customFormat="false" ht="15" hidden="false" customHeight="false" outlineLevel="0" collapsed="false">
      <c r="A105" s="98" t="n">
        <v>41395</v>
      </c>
      <c r="B105" s="91" t="n">
        <v>140000</v>
      </c>
      <c r="C105" s="99" t="n">
        <v>0.046</v>
      </c>
      <c r="D105" s="91" t="n">
        <v>22490</v>
      </c>
      <c r="E105" s="91" t="n">
        <f aca="false">B105+D105</f>
        <v>162490</v>
      </c>
    </row>
    <row r="106" customFormat="false" ht="15" hidden="false" customHeight="false" outlineLevel="0" collapsed="false">
      <c r="A106" s="98"/>
      <c r="C106" s="99"/>
    </row>
    <row r="107" customFormat="false" ht="15" hidden="false" customHeight="false" outlineLevel="0" collapsed="false">
      <c r="A107" s="98" t="n">
        <v>41760</v>
      </c>
      <c r="B107" s="91" t="n">
        <v>150000</v>
      </c>
      <c r="C107" s="99" t="n">
        <v>0.046</v>
      </c>
      <c r="D107" s="91" t="n">
        <v>19270</v>
      </c>
      <c r="E107" s="91" t="n">
        <f aca="false">B107+D107</f>
        <v>169270</v>
      </c>
      <c r="I107" s="91" t="s">
        <v>176</v>
      </c>
    </row>
    <row r="108" customFormat="false" ht="15" hidden="false" customHeight="false" outlineLevel="0" collapsed="false">
      <c r="A108" s="98"/>
      <c r="C108" s="99"/>
      <c r="I108" s="91" t="s">
        <v>176</v>
      </c>
    </row>
    <row r="109" customFormat="false" ht="15" hidden="false" customHeight="false" outlineLevel="0" collapsed="false">
      <c r="A109" s="98" t="n">
        <v>42125</v>
      </c>
      <c r="B109" s="91" t="n">
        <v>160000</v>
      </c>
      <c r="C109" s="99" t="n">
        <v>0.046</v>
      </c>
      <c r="D109" s="91" t="n">
        <v>15820</v>
      </c>
      <c r="E109" s="91" t="n">
        <f aca="false">B109+D109</f>
        <v>175820</v>
      </c>
    </row>
    <row r="110" customFormat="false" ht="15" hidden="false" customHeight="false" outlineLevel="0" collapsed="false">
      <c r="A110" s="98"/>
      <c r="C110" s="99"/>
    </row>
    <row r="111" customFormat="false" ht="15" hidden="false" customHeight="false" outlineLevel="0" collapsed="false">
      <c r="A111" s="98" t="n">
        <v>42491</v>
      </c>
      <c r="B111" s="91" t="n">
        <v>165000</v>
      </c>
      <c r="C111" s="99" t="n">
        <v>0.04625</v>
      </c>
      <c r="D111" s="91" t="n">
        <v>12140</v>
      </c>
      <c r="E111" s="91" t="n">
        <f aca="false">B111+D111</f>
        <v>177140</v>
      </c>
    </row>
    <row r="112" customFormat="false" ht="15" hidden="false" customHeight="false" outlineLevel="0" collapsed="false">
      <c r="A112" s="98"/>
      <c r="C112" s="99"/>
    </row>
    <row r="113" customFormat="false" ht="15" hidden="false" customHeight="false" outlineLevel="0" collapsed="false">
      <c r="A113" s="98" t="n">
        <v>42856</v>
      </c>
      <c r="B113" s="91" t="n">
        <v>175000</v>
      </c>
      <c r="C113" s="99" t="n">
        <v>0.04625</v>
      </c>
      <c r="D113" s="91" t="n">
        <v>8325</v>
      </c>
      <c r="E113" s="91" t="n">
        <f aca="false">B113+D113</f>
        <v>183325</v>
      </c>
      <c r="H113" s="91" t="s">
        <v>176</v>
      </c>
    </row>
    <row r="114" customFormat="false" ht="15" hidden="false" customHeight="false" outlineLevel="0" collapsed="false">
      <c r="A114" s="98"/>
      <c r="C114" s="99"/>
    </row>
    <row r="115" customFormat="false" ht="15.75" hidden="false" customHeight="false" outlineLevel="0" collapsed="false">
      <c r="A115" s="98" t="n">
        <v>43221</v>
      </c>
      <c r="B115" s="110" t="n">
        <v>185000</v>
      </c>
      <c r="C115" s="99" t="n">
        <v>0.04625</v>
      </c>
      <c r="D115" s="91" t="n">
        <v>4278</v>
      </c>
      <c r="E115" s="91" t="n">
        <f aca="false">B115+D115</f>
        <v>189278</v>
      </c>
      <c r="J115" s="91" t="s">
        <v>176</v>
      </c>
    </row>
    <row r="116" customFormat="false" ht="15.75" hidden="false" customHeight="false" outlineLevel="0" collapsed="false">
      <c r="A116" s="98"/>
      <c r="B116" s="113"/>
      <c r="C116" s="99"/>
    </row>
    <row r="117" customFormat="false" ht="25.5" hidden="false" customHeight="false" outlineLevel="0" collapsed="false">
      <c r="A117" s="111" t="s">
        <v>177</v>
      </c>
      <c r="B117" s="91" t="n">
        <f aca="false">SUM(B103:B115)</f>
        <v>1110000</v>
      </c>
      <c r="C117" s="99"/>
    </row>
    <row r="120" customFormat="false" ht="15" hidden="false" customHeight="false" outlineLevel="0" collapsed="false">
      <c r="A120" s="105"/>
      <c r="B120" s="106" t="s">
        <v>169</v>
      </c>
      <c r="C120" s="106"/>
      <c r="D120" s="106"/>
      <c r="E120" s="106"/>
    </row>
    <row r="121" customFormat="false" ht="15" hidden="false" customHeight="false" outlineLevel="0" collapsed="false">
      <c r="A121" s="105"/>
      <c r="B121" s="106" t="s">
        <v>181</v>
      </c>
      <c r="C121" s="106"/>
      <c r="D121" s="106"/>
      <c r="E121" s="106"/>
    </row>
    <row r="122" customFormat="false" ht="15" hidden="false" customHeight="false" outlineLevel="0" collapsed="false">
      <c r="A122" s="94"/>
      <c r="B122" s="107"/>
      <c r="C122" s="108"/>
      <c r="D122" s="107"/>
      <c r="E122" s="107"/>
    </row>
    <row r="123" customFormat="false" ht="40.5" hidden="false" customHeight="false" outlineLevel="0" collapsed="false">
      <c r="A123" s="97" t="s">
        <v>171</v>
      </c>
      <c r="B123" s="97" t="s">
        <v>172</v>
      </c>
      <c r="C123" s="97" t="s">
        <v>173</v>
      </c>
      <c r="D123" s="97" t="s">
        <v>174</v>
      </c>
      <c r="E123" s="97" t="s">
        <v>175</v>
      </c>
    </row>
    <row r="124" customFormat="false" ht="15" hidden="false" customHeight="false" outlineLevel="0" collapsed="false">
      <c r="A124" s="98"/>
      <c r="C124" s="99"/>
      <c r="I124" s="91" t="s">
        <v>176</v>
      </c>
    </row>
    <row r="125" customFormat="false" ht="15" hidden="false" customHeight="false" outlineLevel="0" collapsed="false">
      <c r="A125" s="98" t="n">
        <v>41030</v>
      </c>
      <c r="B125" s="91" t="n">
        <v>85000</v>
      </c>
      <c r="C125" s="99" t="n">
        <v>0.0425</v>
      </c>
      <c r="D125" s="91" t="n">
        <v>34425</v>
      </c>
      <c r="E125" s="91" t="n">
        <f aca="false">B125+D125</f>
        <v>119425</v>
      </c>
    </row>
    <row r="126" customFormat="false" ht="15" hidden="false" customHeight="false" outlineLevel="0" collapsed="false">
      <c r="A126" s="98"/>
      <c r="C126" s="99"/>
    </row>
    <row r="127" customFormat="false" ht="15" hidden="false" customHeight="false" outlineLevel="0" collapsed="false">
      <c r="A127" s="98" t="n">
        <v>41395</v>
      </c>
      <c r="B127" s="91" t="n">
        <v>90000</v>
      </c>
      <c r="C127" s="99" t="n">
        <v>0.042</v>
      </c>
      <c r="D127" s="91" t="n">
        <v>32618</v>
      </c>
      <c r="E127" s="91" t="n">
        <f aca="false">B127+D127</f>
        <v>122618</v>
      </c>
    </row>
    <row r="128" customFormat="false" ht="15" hidden="false" customHeight="false" outlineLevel="0" collapsed="false">
      <c r="A128" s="98"/>
      <c r="C128" s="99"/>
    </row>
    <row r="129" customFormat="false" ht="15" hidden="false" customHeight="false" outlineLevel="0" collapsed="false">
      <c r="A129" s="98" t="n">
        <v>41760</v>
      </c>
      <c r="B129" s="91" t="n">
        <v>95000</v>
      </c>
      <c r="C129" s="99" t="n">
        <v>0.037</v>
      </c>
      <c r="D129" s="91" t="n">
        <v>30728</v>
      </c>
      <c r="E129" s="91" t="n">
        <f aca="false">B129+D129</f>
        <v>125728</v>
      </c>
    </row>
    <row r="130" customFormat="false" ht="15" hidden="false" customHeight="false" outlineLevel="0" collapsed="false">
      <c r="A130" s="98"/>
      <c r="C130" s="99"/>
    </row>
    <row r="131" customFormat="false" ht="15" hidden="false" customHeight="false" outlineLevel="0" collapsed="false">
      <c r="A131" s="98" t="n">
        <v>42125</v>
      </c>
      <c r="B131" s="91" t="n">
        <v>100000</v>
      </c>
      <c r="C131" s="99" t="n">
        <v>0.038</v>
      </c>
      <c r="D131" s="91" t="n">
        <v>28971</v>
      </c>
      <c r="E131" s="91" t="n">
        <f aca="false">B131+D131</f>
        <v>128971</v>
      </c>
    </row>
    <row r="132" customFormat="false" ht="15" hidden="false" customHeight="false" outlineLevel="0" collapsed="false">
      <c r="A132" s="98"/>
      <c r="C132" s="99"/>
    </row>
    <row r="133" customFormat="false" ht="15" hidden="false" customHeight="false" outlineLevel="0" collapsed="false">
      <c r="A133" s="98" t="n">
        <v>42491</v>
      </c>
      <c r="B133" s="91" t="n">
        <v>105000</v>
      </c>
      <c r="C133" s="99" t="n">
        <v>0.0415</v>
      </c>
      <c r="D133" s="91" t="n">
        <v>27071</v>
      </c>
      <c r="E133" s="91" t="n">
        <f aca="false">B133+D133</f>
        <v>132071</v>
      </c>
      <c r="L133" s="91" t="s">
        <v>176</v>
      </c>
    </row>
    <row r="134" customFormat="false" ht="15" hidden="false" customHeight="false" outlineLevel="0" collapsed="false">
      <c r="A134" s="98"/>
      <c r="C134" s="99"/>
    </row>
    <row r="135" customFormat="false" ht="15" hidden="false" customHeight="false" outlineLevel="0" collapsed="false">
      <c r="A135" s="98" t="n">
        <v>42856</v>
      </c>
      <c r="B135" s="91" t="n">
        <v>110000</v>
      </c>
      <c r="C135" s="99" t="n">
        <v>0.0415</v>
      </c>
      <c r="D135" s="91" t="n">
        <v>24892</v>
      </c>
      <c r="E135" s="91" t="n">
        <f aca="false">B135+D135</f>
        <v>134892</v>
      </c>
    </row>
    <row r="136" customFormat="false" ht="15" hidden="false" customHeight="false" outlineLevel="0" collapsed="false">
      <c r="A136" s="98"/>
      <c r="C136" s="99"/>
    </row>
    <row r="137" customFormat="false" ht="15" hidden="false" customHeight="false" outlineLevel="0" collapsed="false">
      <c r="A137" s="98" t="n">
        <v>43221</v>
      </c>
      <c r="B137" s="113" t="n">
        <v>115000</v>
      </c>
      <c r="C137" s="99" t="n">
        <v>0.0415</v>
      </c>
      <c r="D137" s="91" t="n">
        <v>22610</v>
      </c>
      <c r="E137" s="91" t="n">
        <f aca="false">B137+D137</f>
        <v>137610</v>
      </c>
    </row>
    <row r="138" customFormat="false" ht="15" hidden="false" customHeight="false" outlineLevel="0" collapsed="false">
      <c r="A138" s="98"/>
      <c r="B138" s="113"/>
      <c r="C138" s="99"/>
    </row>
    <row r="139" customFormat="false" ht="15" hidden="false" customHeight="false" outlineLevel="0" collapsed="false">
      <c r="A139" s="98" t="n">
        <v>43586</v>
      </c>
      <c r="B139" s="113" t="n">
        <v>120000</v>
      </c>
      <c r="C139" s="99" t="n">
        <v>0.0415</v>
      </c>
      <c r="D139" s="91" t="n">
        <v>20223</v>
      </c>
      <c r="E139" s="91" t="n">
        <f aca="false">B139+D139</f>
        <v>140223</v>
      </c>
    </row>
    <row r="140" customFormat="false" ht="15" hidden="false" customHeight="false" outlineLevel="0" collapsed="false">
      <c r="A140" s="98"/>
      <c r="B140" s="113"/>
      <c r="C140" s="99"/>
    </row>
    <row r="141" customFormat="false" ht="15" hidden="false" customHeight="false" outlineLevel="0" collapsed="false">
      <c r="A141" s="98" t="n">
        <v>43952</v>
      </c>
      <c r="B141" s="113" t="n">
        <v>125000</v>
      </c>
      <c r="C141" s="99" t="n">
        <v>0.0415</v>
      </c>
      <c r="D141" s="91" t="n">
        <v>17733</v>
      </c>
      <c r="E141" s="91" t="n">
        <f aca="false">B141+D141</f>
        <v>142733</v>
      </c>
    </row>
    <row r="142" customFormat="false" ht="15" hidden="false" customHeight="false" outlineLevel="0" collapsed="false">
      <c r="A142" s="98"/>
      <c r="B142" s="113"/>
      <c r="C142" s="99"/>
    </row>
    <row r="143" customFormat="false" ht="15" hidden="false" customHeight="false" outlineLevel="0" collapsed="false">
      <c r="A143" s="98" t="n">
        <v>44317</v>
      </c>
      <c r="B143" s="113" t="n">
        <v>130000</v>
      </c>
      <c r="C143" s="99" t="n">
        <v>0.0415</v>
      </c>
      <c r="D143" s="91" t="n">
        <v>15140</v>
      </c>
      <c r="E143" s="91" t="n">
        <f aca="false">B143+D143</f>
        <v>145140</v>
      </c>
    </row>
    <row r="144" customFormat="false" ht="15" hidden="false" customHeight="false" outlineLevel="0" collapsed="false">
      <c r="A144" s="98"/>
      <c r="B144" s="113"/>
      <c r="C144" s="99"/>
    </row>
    <row r="145" customFormat="false" ht="15" hidden="false" customHeight="false" outlineLevel="0" collapsed="false">
      <c r="A145" s="98" t="n">
        <v>44682</v>
      </c>
      <c r="B145" s="113" t="n">
        <v>135000</v>
      </c>
      <c r="C145" s="99" t="n">
        <v>0.0415</v>
      </c>
      <c r="D145" s="91" t="n">
        <v>12442</v>
      </c>
      <c r="E145" s="91" t="n">
        <f aca="false">B145+D145</f>
        <v>147442</v>
      </c>
    </row>
    <row r="146" customFormat="false" ht="15" hidden="false" customHeight="false" outlineLevel="0" collapsed="false">
      <c r="A146" s="98"/>
      <c r="B146" s="113"/>
      <c r="C146" s="99"/>
    </row>
    <row r="147" customFormat="false" ht="15" hidden="false" customHeight="false" outlineLevel="0" collapsed="false">
      <c r="A147" s="98" t="n">
        <v>45047</v>
      </c>
      <c r="B147" s="113" t="n">
        <v>145000</v>
      </c>
      <c r="C147" s="99" t="n">
        <v>0.0415</v>
      </c>
      <c r="D147" s="91" t="n">
        <v>9641</v>
      </c>
      <c r="E147" s="91" t="n">
        <f aca="false">B147+D147</f>
        <v>154641</v>
      </c>
      <c r="H147" s="91" t="s">
        <v>176</v>
      </c>
    </row>
    <row r="148" customFormat="false" ht="15" hidden="false" customHeight="false" outlineLevel="0" collapsed="false">
      <c r="A148" s="98"/>
      <c r="B148" s="113"/>
      <c r="C148" s="99"/>
    </row>
    <row r="149" customFormat="false" ht="15" hidden="false" customHeight="false" outlineLevel="0" collapsed="false">
      <c r="A149" s="98" t="n">
        <v>45413</v>
      </c>
      <c r="B149" s="113" t="n">
        <v>150000</v>
      </c>
      <c r="C149" s="99" t="n">
        <v>0.0415</v>
      </c>
      <c r="D149" s="91" t="n">
        <v>6632</v>
      </c>
      <c r="E149" s="91" t="n">
        <f aca="false">B149+D149</f>
        <v>156632</v>
      </c>
    </row>
    <row r="150" customFormat="false" ht="15" hidden="false" customHeight="false" outlineLevel="0" collapsed="false">
      <c r="A150" s="98"/>
      <c r="B150" s="113"/>
      <c r="C150" s="99"/>
    </row>
    <row r="151" customFormat="false" ht="15" hidden="false" customHeight="false" outlineLevel="0" collapsed="false">
      <c r="A151" s="98" t="n">
        <v>45778</v>
      </c>
      <c r="B151" s="113" t="n">
        <v>160000</v>
      </c>
      <c r="C151" s="99" t="n">
        <v>0.044</v>
      </c>
      <c r="D151" s="91" t="n">
        <v>3520</v>
      </c>
      <c r="E151" s="91" t="n">
        <f aca="false">B151+D151</f>
        <v>163520</v>
      </c>
    </row>
    <row r="152" customFormat="false" ht="15" hidden="false" customHeight="false" outlineLevel="0" collapsed="false">
      <c r="A152" s="98"/>
      <c r="B152" s="113"/>
      <c r="C152" s="99"/>
    </row>
    <row r="153" customFormat="false" ht="25.5" hidden="false" customHeight="false" outlineLevel="0" collapsed="false">
      <c r="A153" s="111" t="s">
        <v>177</v>
      </c>
      <c r="B153" s="91" t="n">
        <f aca="false">SUM(B125:B151)</f>
        <v>1665000</v>
      </c>
      <c r="C153" s="99"/>
    </row>
    <row r="157" customFormat="false" ht="15" hidden="false" customHeight="false" outlineLevel="0" collapsed="false">
      <c r="A157" s="105"/>
      <c r="B157" s="106" t="s">
        <v>169</v>
      </c>
      <c r="C157" s="106"/>
      <c r="D157" s="106"/>
      <c r="E157" s="106"/>
    </row>
    <row r="158" customFormat="false" ht="15" hidden="false" customHeight="false" outlineLevel="0" collapsed="false">
      <c r="A158" s="105"/>
      <c r="B158" s="106" t="s">
        <v>182</v>
      </c>
      <c r="C158" s="106"/>
      <c r="D158" s="106"/>
      <c r="E158" s="106"/>
    </row>
    <row r="159" customFormat="false" ht="15" hidden="false" customHeight="false" outlineLevel="0" collapsed="false">
      <c r="A159" s="94"/>
      <c r="B159" s="107"/>
      <c r="C159" s="108"/>
      <c r="D159" s="107"/>
      <c r="E159" s="107"/>
      <c r="I159" s="91" t="s">
        <v>176</v>
      </c>
    </row>
    <row r="160" customFormat="false" ht="40.5" hidden="false" customHeight="false" outlineLevel="0" collapsed="false">
      <c r="A160" s="97" t="s">
        <v>171</v>
      </c>
      <c r="B160" s="97" t="s">
        <v>172</v>
      </c>
      <c r="C160" s="97" t="s">
        <v>173</v>
      </c>
      <c r="D160" s="97" t="s">
        <v>174</v>
      </c>
      <c r="E160" s="97" t="s">
        <v>175</v>
      </c>
    </row>
    <row r="161" customFormat="false" ht="15" hidden="false" customHeight="false" outlineLevel="0" collapsed="false">
      <c r="A161" s="98"/>
      <c r="C161" s="99"/>
    </row>
    <row r="162" customFormat="false" ht="15" hidden="false" customHeight="false" outlineLevel="0" collapsed="false">
      <c r="A162" s="98" t="n">
        <v>41214</v>
      </c>
      <c r="B162" s="91" t="n">
        <v>280000</v>
      </c>
      <c r="C162" s="99" t="n">
        <v>0.04</v>
      </c>
      <c r="D162" s="91" t="n">
        <v>138800</v>
      </c>
      <c r="E162" s="91" t="n">
        <f aca="false">B162+D162</f>
        <v>418800</v>
      </c>
    </row>
    <row r="163" customFormat="false" ht="15" hidden="false" customHeight="false" outlineLevel="0" collapsed="false">
      <c r="A163" s="98"/>
      <c r="C163" s="99"/>
    </row>
    <row r="164" customFormat="false" ht="15" hidden="false" customHeight="false" outlineLevel="0" collapsed="false">
      <c r="A164" s="98" t="n">
        <v>41579</v>
      </c>
      <c r="B164" s="91" t="n">
        <v>300000</v>
      </c>
      <c r="C164" s="99" t="n">
        <v>0.04</v>
      </c>
      <c r="D164" s="91" t="n">
        <v>32618</v>
      </c>
      <c r="E164" s="91" t="n">
        <f aca="false">B164+D164</f>
        <v>332618</v>
      </c>
    </row>
    <row r="165" customFormat="false" ht="15" hidden="false" customHeight="false" outlineLevel="0" collapsed="false">
      <c r="A165" s="98"/>
      <c r="C165" s="99"/>
    </row>
    <row r="166" customFormat="false" ht="15" hidden="false" customHeight="false" outlineLevel="0" collapsed="false">
      <c r="A166" s="98" t="n">
        <v>41944</v>
      </c>
      <c r="B166" s="91" t="n">
        <v>325000</v>
      </c>
      <c r="C166" s="99" t="n">
        <v>0.04</v>
      </c>
      <c r="D166" s="91" t="n">
        <v>127200</v>
      </c>
      <c r="E166" s="91" t="n">
        <f aca="false">B166+D166</f>
        <v>452200</v>
      </c>
    </row>
    <row r="167" customFormat="false" ht="15" hidden="false" customHeight="false" outlineLevel="0" collapsed="false">
      <c r="A167" s="98"/>
      <c r="C167" s="99"/>
    </row>
    <row r="168" customFormat="false" ht="15" hidden="false" customHeight="false" outlineLevel="0" collapsed="false">
      <c r="A168" s="98" t="n">
        <v>42309</v>
      </c>
      <c r="B168" s="91" t="n">
        <v>345000</v>
      </c>
      <c r="C168" s="99" t="n">
        <v>0.04</v>
      </c>
      <c r="D168" s="91" t="n">
        <v>120700</v>
      </c>
      <c r="E168" s="91" t="n">
        <f aca="false">B168+D168</f>
        <v>465700</v>
      </c>
    </row>
    <row r="169" customFormat="false" ht="15" hidden="false" customHeight="false" outlineLevel="0" collapsed="false">
      <c r="A169" s="98"/>
      <c r="C169" s="99"/>
    </row>
    <row r="170" customFormat="false" ht="15" hidden="false" customHeight="false" outlineLevel="0" collapsed="false">
      <c r="A170" s="98" t="n">
        <v>42675</v>
      </c>
      <c r="B170" s="91" t="n">
        <v>365000</v>
      </c>
      <c r="C170" s="99" t="n">
        <v>0.04</v>
      </c>
      <c r="D170" s="91" t="n">
        <v>113800</v>
      </c>
      <c r="E170" s="91" t="n">
        <f aca="false">B170+D170</f>
        <v>478800</v>
      </c>
      <c r="J170" s="91" t="s">
        <v>176</v>
      </c>
    </row>
    <row r="171" customFormat="false" ht="15" hidden="false" customHeight="false" outlineLevel="0" collapsed="false">
      <c r="A171" s="98"/>
      <c r="C171" s="99"/>
    </row>
    <row r="172" customFormat="false" ht="15" hidden="false" customHeight="false" outlineLevel="0" collapsed="false">
      <c r="A172" s="98" t="n">
        <v>43040</v>
      </c>
      <c r="B172" s="91" t="n">
        <v>390000</v>
      </c>
      <c r="C172" s="99" t="n">
        <v>0.04</v>
      </c>
      <c r="D172" s="91" t="n">
        <v>106500</v>
      </c>
      <c r="E172" s="91" t="n">
        <f aca="false">B172+D172</f>
        <v>496500</v>
      </c>
    </row>
    <row r="173" customFormat="false" ht="15" hidden="false" customHeight="false" outlineLevel="0" collapsed="false">
      <c r="A173" s="98"/>
      <c r="C173" s="99"/>
    </row>
    <row r="174" customFormat="false" ht="15" hidden="false" customHeight="false" outlineLevel="0" collapsed="false">
      <c r="A174" s="98" t="n">
        <v>43405</v>
      </c>
      <c r="B174" s="113" t="n">
        <v>420000</v>
      </c>
      <c r="C174" s="99" t="n">
        <v>0.04</v>
      </c>
      <c r="D174" s="91" t="n">
        <v>98700</v>
      </c>
      <c r="E174" s="91" t="n">
        <f aca="false">B174+D174</f>
        <v>518700</v>
      </c>
    </row>
    <row r="175" customFormat="false" ht="15" hidden="false" customHeight="false" outlineLevel="0" collapsed="false">
      <c r="A175" s="98"/>
      <c r="B175" s="113"/>
      <c r="C175" s="99"/>
    </row>
    <row r="176" customFormat="false" ht="15" hidden="false" customHeight="false" outlineLevel="0" collapsed="false">
      <c r="A176" s="98" t="n">
        <v>43770</v>
      </c>
      <c r="B176" s="113" t="n">
        <v>450000</v>
      </c>
      <c r="C176" s="99" t="n">
        <v>0.04</v>
      </c>
      <c r="D176" s="91" t="n">
        <v>90300</v>
      </c>
      <c r="E176" s="91" t="n">
        <f aca="false">B176+D176</f>
        <v>540300</v>
      </c>
    </row>
    <row r="177" customFormat="false" ht="15" hidden="false" customHeight="false" outlineLevel="0" collapsed="false">
      <c r="A177" s="98"/>
      <c r="B177" s="113"/>
      <c r="C177" s="99"/>
    </row>
    <row r="178" customFormat="false" ht="15" hidden="false" customHeight="false" outlineLevel="0" collapsed="false">
      <c r="A178" s="98" t="n">
        <v>44136</v>
      </c>
      <c r="B178" s="113" t="n">
        <v>475000</v>
      </c>
      <c r="C178" s="99" t="n">
        <v>0.04</v>
      </c>
      <c r="D178" s="91" t="n">
        <v>81300</v>
      </c>
      <c r="E178" s="91" t="n">
        <f aca="false">B178+D178</f>
        <v>556300</v>
      </c>
    </row>
    <row r="179" customFormat="false" ht="15" hidden="false" customHeight="false" outlineLevel="0" collapsed="false">
      <c r="A179" s="98"/>
      <c r="B179" s="113"/>
      <c r="C179" s="99"/>
    </row>
    <row r="180" customFormat="false" ht="15" hidden="false" customHeight="false" outlineLevel="0" collapsed="false">
      <c r="A180" s="98" t="n">
        <v>44501</v>
      </c>
      <c r="B180" s="113" t="n">
        <v>510000</v>
      </c>
      <c r="C180" s="99" t="n">
        <v>0.04</v>
      </c>
      <c r="D180" s="91" t="n">
        <v>71800</v>
      </c>
      <c r="E180" s="91" t="n">
        <f aca="false">B180+D180</f>
        <v>581800</v>
      </c>
      <c r="H180" s="91" t="s">
        <v>176</v>
      </c>
    </row>
    <row r="181" customFormat="false" ht="15" hidden="false" customHeight="false" outlineLevel="0" collapsed="false">
      <c r="A181" s="98"/>
      <c r="B181" s="113"/>
      <c r="C181" s="99"/>
    </row>
    <row r="182" customFormat="false" ht="15" hidden="false" customHeight="false" outlineLevel="0" collapsed="false">
      <c r="A182" s="98" t="n">
        <v>44866</v>
      </c>
      <c r="B182" s="113" t="n">
        <v>540000</v>
      </c>
      <c r="C182" s="99" t="n">
        <v>0.04</v>
      </c>
      <c r="D182" s="91" t="n">
        <v>61600</v>
      </c>
      <c r="E182" s="91" t="n">
        <f aca="false">B182+D182</f>
        <v>601600</v>
      </c>
    </row>
    <row r="183" customFormat="false" ht="15" hidden="false" customHeight="false" outlineLevel="0" collapsed="false">
      <c r="A183" s="98"/>
      <c r="B183" s="113"/>
      <c r="C183" s="99"/>
    </row>
    <row r="184" customFormat="false" ht="15" hidden="false" customHeight="false" outlineLevel="0" collapsed="false">
      <c r="A184" s="98" t="n">
        <v>45231</v>
      </c>
      <c r="B184" s="113" t="n">
        <v>575000</v>
      </c>
      <c r="C184" s="99" t="n">
        <v>0.04</v>
      </c>
      <c r="D184" s="91" t="n">
        <v>50800</v>
      </c>
      <c r="E184" s="91" t="n">
        <f aca="false">B184+D184</f>
        <v>625800</v>
      </c>
    </row>
    <row r="185" customFormat="false" ht="15" hidden="false" customHeight="false" outlineLevel="0" collapsed="false">
      <c r="A185" s="98"/>
      <c r="B185" s="113"/>
      <c r="C185" s="99"/>
    </row>
    <row r="186" customFormat="false" ht="15" hidden="false" customHeight="false" outlineLevel="0" collapsed="false">
      <c r="A186" s="98" t="n">
        <v>45597</v>
      </c>
      <c r="B186" s="113" t="n">
        <v>615000</v>
      </c>
      <c r="C186" s="99" t="n">
        <v>0.04</v>
      </c>
      <c r="D186" s="91" t="n">
        <v>39300</v>
      </c>
      <c r="E186" s="91" t="n">
        <f aca="false">B186+D186</f>
        <v>654300</v>
      </c>
    </row>
    <row r="187" customFormat="false" ht="15" hidden="false" customHeight="false" outlineLevel="0" collapsed="false">
      <c r="A187" s="98"/>
      <c r="B187" s="113"/>
      <c r="C187" s="99"/>
    </row>
    <row r="188" customFormat="false" ht="15" hidden="false" customHeight="false" outlineLevel="0" collapsed="false">
      <c r="A188" s="98" t="n">
        <v>45962</v>
      </c>
      <c r="B188" s="113" t="n">
        <v>655000</v>
      </c>
      <c r="C188" s="99" t="n">
        <v>0.04</v>
      </c>
      <c r="D188" s="91" t="n">
        <v>27000</v>
      </c>
      <c r="E188" s="91" t="n">
        <f aca="false">B188+D188</f>
        <v>682000</v>
      </c>
    </row>
    <row r="189" customFormat="false" ht="15" hidden="false" customHeight="false" outlineLevel="0" collapsed="false">
      <c r="A189" s="98"/>
      <c r="B189" s="113"/>
      <c r="C189" s="99"/>
    </row>
    <row r="190" customFormat="false" ht="15.75" hidden="false" customHeight="false" outlineLevel="0" collapsed="false">
      <c r="A190" s="98" t="n">
        <v>46327</v>
      </c>
      <c r="B190" s="110" t="n">
        <v>695000</v>
      </c>
      <c r="C190" s="99" t="n">
        <v>0.04</v>
      </c>
      <c r="D190" s="91" t="n">
        <v>13900</v>
      </c>
      <c r="E190" s="91" t="n">
        <f aca="false">B190+D190</f>
        <v>708900</v>
      </c>
    </row>
    <row r="191" customFormat="false" ht="15.75" hidden="false" customHeight="false" outlineLevel="0" collapsed="false">
      <c r="A191" s="98"/>
      <c r="B191" s="113"/>
      <c r="C191" s="99"/>
    </row>
    <row r="192" customFormat="false" ht="25.5" hidden="false" customHeight="false" outlineLevel="0" collapsed="false">
      <c r="A192" s="111" t="s">
        <v>177</v>
      </c>
      <c r="B192" s="91" t="n">
        <f aca="false">SUM(B162:B190)</f>
        <v>6940000</v>
      </c>
      <c r="C192" s="99"/>
    </row>
    <row r="195" customFormat="false" ht="15" hidden="false" customHeight="false" outlineLevel="0" collapsed="false">
      <c r="A195" s="105"/>
      <c r="B195" s="106" t="s">
        <v>169</v>
      </c>
      <c r="C195" s="106"/>
      <c r="D195" s="106"/>
      <c r="E195" s="106"/>
    </row>
    <row r="196" customFormat="false" ht="15" hidden="false" customHeight="false" outlineLevel="0" collapsed="false">
      <c r="A196" s="105"/>
      <c r="B196" s="106" t="s">
        <v>183</v>
      </c>
      <c r="C196" s="106"/>
      <c r="D196" s="106"/>
      <c r="E196" s="106"/>
    </row>
    <row r="197" customFormat="false" ht="15" hidden="false" customHeight="false" outlineLevel="0" collapsed="false">
      <c r="A197" s="94"/>
      <c r="B197" s="107"/>
      <c r="C197" s="108"/>
      <c r="D197" s="107"/>
      <c r="E197" s="107"/>
    </row>
    <row r="198" customFormat="false" ht="40.5" hidden="false" customHeight="false" outlineLevel="0" collapsed="false">
      <c r="A198" s="97" t="s">
        <v>171</v>
      </c>
      <c r="B198" s="97" t="s">
        <v>172</v>
      </c>
      <c r="C198" s="97" t="s">
        <v>173</v>
      </c>
      <c r="D198" s="97" t="s">
        <v>174</v>
      </c>
      <c r="E198" s="97" t="s">
        <v>175</v>
      </c>
    </row>
    <row r="199" customFormat="false" ht="15" hidden="false" customHeight="false" outlineLevel="0" collapsed="false">
      <c r="A199" s="98"/>
      <c r="C199" s="99"/>
    </row>
    <row r="200" customFormat="false" ht="15" hidden="false" customHeight="false" outlineLevel="0" collapsed="false">
      <c r="A200" s="98" t="n">
        <v>41183</v>
      </c>
      <c r="B200" s="91" t="n">
        <v>280000</v>
      </c>
      <c r="C200" s="99" t="n">
        <v>0.0375</v>
      </c>
      <c r="D200" s="91" t="n">
        <v>38465</v>
      </c>
      <c r="E200" s="91" t="n">
        <f aca="false">B200+D200</f>
        <v>318465</v>
      </c>
    </row>
    <row r="201" customFormat="false" ht="15" hidden="false" customHeight="false" outlineLevel="0" collapsed="false">
      <c r="A201" s="98"/>
      <c r="C201" s="99"/>
    </row>
    <row r="202" customFormat="false" ht="15" hidden="false" customHeight="false" outlineLevel="0" collapsed="false">
      <c r="A202" s="98" t="n">
        <v>41183</v>
      </c>
      <c r="B202" s="91" t="n">
        <v>290000</v>
      </c>
      <c r="C202" s="99" t="n">
        <v>0.04</v>
      </c>
      <c r="D202" s="91" t="n">
        <v>33215</v>
      </c>
      <c r="E202" s="91" t="n">
        <f aca="false">B202+D202</f>
        <v>323215</v>
      </c>
      <c r="J202" s="91" t="s">
        <v>176</v>
      </c>
    </row>
    <row r="203" customFormat="false" ht="15" hidden="false" customHeight="false" outlineLevel="0" collapsed="false">
      <c r="A203" s="98"/>
      <c r="C203" s="99"/>
    </row>
    <row r="204" customFormat="false" ht="15" hidden="false" customHeight="false" outlineLevel="0" collapsed="false">
      <c r="A204" s="98" t="n">
        <v>41913</v>
      </c>
      <c r="B204" s="91" t="n">
        <v>305000</v>
      </c>
      <c r="C204" s="99" t="n">
        <v>0.0415</v>
      </c>
      <c r="D204" s="91" t="n">
        <v>27415</v>
      </c>
      <c r="E204" s="91" t="n">
        <f aca="false">B204+D204</f>
        <v>332415</v>
      </c>
    </row>
    <row r="205" customFormat="false" ht="15" hidden="false" customHeight="false" outlineLevel="0" collapsed="false">
      <c r="A205" s="98"/>
      <c r="C205" s="99"/>
    </row>
    <row r="206" customFormat="false" ht="15" hidden="false" customHeight="false" outlineLevel="0" collapsed="false">
      <c r="A206" s="98" t="n">
        <v>42019</v>
      </c>
      <c r="B206" s="91" t="n">
        <v>320000</v>
      </c>
      <c r="C206" s="99" t="n">
        <v>0.042</v>
      </c>
      <c r="D206" s="91" t="n">
        <v>21086</v>
      </c>
      <c r="E206" s="91" t="n">
        <f aca="false">B206+D206</f>
        <v>341086</v>
      </c>
    </row>
    <row r="207" customFormat="false" ht="15" hidden="false" customHeight="false" outlineLevel="0" collapsed="false">
      <c r="A207" s="98"/>
      <c r="C207" s="99"/>
    </row>
    <row r="208" customFormat="false" ht="15" hidden="false" customHeight="false" outlineLevel="0" collapsed="false">
      <c r="A208" s="98" t="n">
        <v>42644</v>
      </c>
      <c r="B208" s="91" t="n">
        <v>335000</v>
      </c>
      <c r="C208" s="99" t="n">
        <v>0.042</v>
      </c>
      <c r="D208" s="91" t="n">
        <v>14366</v>
      </c>
      <c r="E208" s="91" t="n">
        <f aca="false">B208+D208</f>
        <v>349366</v>
      </c>
    </row>
    <row r="209" customFormat="false" ht="15" hidden="false" customHeight="false" outlineLevel="0" collapsed="false">
      <c r="A209" s="98"/>
      <c r="C209" s="99"/>
    </row>
    <row r="210" customFormat="false" ht="15.75" hidden="false" customHeight="false" outlineLevel="0" collapsed="false">
      <c r="A210" s="98" t="n">
        <v>43009</v>
      </c>
      <c r="B210" s="110" t="n">
        <v>345000</v>
      </c>
      <c r="C210" s="99" t="n">
        <v>0.0425</v>
      </c>
      <c r="D210" s="91" t="n">
        <v>7331</v>
      </c>
      <c r="E210" s="91" t="n">
        <f aca="false">B210+D210</f>
        <v>352331</v>
      </c>
    </row>
    <row r="211" customFormat="false" ht="15.75" hidden="false" customHeight="false" outlineLevel="0" collapsed="false">
      <c r="A211" s="98"/>
      <c r="B211" s="113"/>
      <c r="C211" s="99"/>
    </row>
    <row r="212" customFormat="false" ht="25.5" hidden="false" customHeight="false" outlineLevel="0" collapsed="false">
      <c r="A212" s="111" t="s">
        <v>177</v>
      </c>
      <c r="B212" s="91" t="n">
        <f aca="false">SUM(B200:B210)</f>
        <v>1875000</v>
      </c>
      <c r="C212" s="99"/>
    </row>
    <row r="215" customFormat="false" ht="15" hidden="false" customHeight="false" outlineLevel="0" collapsed="false">
      <c r="A215" s="105"/>
      <c r="B215" s="106" t="s">
        <v>169</v>
      </c>
      <c r="C215" s="106"/>
      <c r="D215" s="106"/>
      <c r="E215" s="106"/>
    </row>
    <row r="216" customFormat="false" ht="15" hidden="false" customHeight="false" outlineLevel="0" collapsed="false">
      <c r="A216" s="105"/>
      <c r="B216" s="106" t="s">
        <v>184</v>
      </c>
      <c r="C216" s="106"/>
      <c r="D216" s="106"/>
      <c r="E216" s="106"/>
    </row>
    <row r="217" customFormat="false" ht="15" hidden="false" customHeight="false" outlineLevel="0" collapsed="false">
      <c r="A217" s="94"/>
      <c r="B217" s="107"/>
      <c r="C217" s="108"/>
      <c r="D217" s="107"/>
      <c r="E217" s="107"/>
    </row>
    <row r="218" customFormat="false" ht="40.5" hidden="false" customHeight="false" outlineLevel="0" collapsed="false">
      <c r="A218" s="97" t="s">
        <v>171</v>
      </c>
      <c r="B218" s="97" t="s">
        <v>172</v>
      </c>
      <c r="C218" s="97" t="s">
        <v>173</v>
      </c>
      <c r="D218" s="97" t="s">
        <v>174</v>
      </c>
      <c r="E218" s="97" t="s">
        <v>175</v>
      </c>
    </row>
    <row r="219" customFormat="false" ht="15" hidden="false" customHeight="false" outlineLevel="0" collapsed="false">
      <c r="A219" s="98"/>
      <c r="C219" s="99"/>
    </row>
    <row r="220" customFormat="false" ht="15" hidden="false" customHeight="false" outlineLevel="0" collapsed="false">
      <c r="A220" s="98" t="n">
        <v>41944</v>
      </c>
      <c r="B220" s="91" t="n">
        <v>145000</v>
      </c>
      <c r="C220" s="99" t="n">
        <v>0.041</v>
      </c>
      <c r="D220" s="91" t="n">
        <v>6122.5</v>
      </c>
      <c r="E220" s="91" t="n">
        <f aca="false">B220+D220</f>
        <v>151122.5</v>
      </c>
      <c r="K220" s="91" t="s">
        <v>176</v>
      </c>
    </row>
    <row r="221" customFormat="false" ht="15" hidden="false" customHeight="false" outlineLevel="0" collapsed="false">
      <c r="A221" s="98"/>
      <c r="C221" s="99"/>
    </row>
    <row r="222" customFormat="false" ht="15.75" hidden="false" customHeight="false" outlineLevel="0" collapsed="false">
      <c r="A222" s="98" t="n">
        <v>41214</v>
      </c>
      <c r="B222" s="110" t="n">
        <v>150000</v>
      </c>
      <c r="C222" s="99" t="n">
        <v>0.042</v>
      </c>
      <c r="D222" s="91" t="n">
        <v>3150</v>
      </c>
      <c r="E222" s="91" t="n">
        <f aca="false">B222+D222</f>
        <v>153150</v>
      </c>
    </row>
    <row r="223" customFormat="false" ht="15.75" hidden="false" customHeight="false" outlineLevel="0" collapsed="false">
      <c r="A223" s="98"/>
      <c r="C223" s="99"/>
    </row>
    <row r="224" customFormat="false" ht="25.5" hidden="false" customHeight="false" outlineLevel="0" collapsed="false">
      <c r="A224" s="111" t="s">
        <v>177</v>
      </c>
      <c r="B224" s="91" t="n">
        <f aca="false">SUM(B220:B223)</f>
        <v>295000</v>
      </c>
      <c r="C224" s="99"/>
    </row>
    <row r="227" customFormat="false" ht="15" hidden="false" customHeight="false" outlineLevel="0" collapsed="false">
      <c r="A227" s="105"/>
      <c r="B227" s="106" t="s">
        <v>169</v>
      </c>
      <c r="C227" s="106"/>
      <c r="D227" s="106"/>
      <c r="E227" s="106"/>
    </row>
    <row r="228" customFormat="false" ht="15" hidden="false" customHeight="false" outlineLevel="0" collapsed="false">
      <c r="A228" s="105"/>
      <c r="B228" s="106" t="s">
        <v>185</v>
      </c>
      <c r="C228" s="106"/>
      <c r="D228" s="106"/>
      <c r="E228" s="106"/>
      <c r="J228" s="91" t="s">
        <v>176</v>
      </c>
    </row>
    <row r="229" customFormat="false" ht="15" hidden="false" customHeight="false" outlineLevel="0" collapsed="false">
      <c r="A229" s="94"/>
      <c r="B229" s="107"/>
      <c r="C229" s="108"/>
      <c r="D229" s="107"/>
      <c r="E229" s="107"/>
    </row>
    <row r="230" customFormat="false" ht="40.5" hidden="false" customHeight="false" outlineLevel="0" collapsed="false">
      <c r="A230" s="97" t="s">
        <v>171</v>
      </c>
      <c r="B230" s="97" t="s">
        <v>172</v>
      </c>
      <c r="C230" s="97" t="s">
        <v>173</v>
      </c>
      <c r="D230" s="97" t="s">
        <v>174</v>
      </c>
      <c r="E230" s="97" t="s">
        <v>175</v>
      </c>
    </row>
    <row r="231" customFormat="false" ht="15" hidden="false" customHeight="false" outlineLevel="0" collapsed="false">
      <c r="A231" s="98"/>
      <c r="C231" s="99"/>
    </row>
    <row r="232" customFormat="false" ht="15" hidden="false" customHeight="false" outlineLevel="0" collapsed="false">
      <c r="A232" s="98" t="n">
        <v>41000</v>
      </c>
      <c r="B232" s="91" t="n">
        <v>130000</v>
      </c>
      <c r="C232" s="99" t="n">
        <v>0.02</v>
      </c>
      <c r="D232" s="91" t="n">
        <v>4050</v>
      </c>
      <c r="E232" s="91" t="n">
        <f aca="false">B232+D232</f>
        <v>134050</v>
      </c>
    </row>
    <row r="233" customFormat="false" ht="15" hidden="false" customHeight="false" outlineLevel="0" collapsed="false">
      <c r="A233" s="98"/>
      <c r="C233" s="99"/>
    </row>
    <row r="234" customFormat="false" ht="15" hidden="false" customHeight="false" outlineLevel="0" collapsed="false">
      <c r="A234" s="98" t="n">
        <v>41365</v>
      </c>
      <c r="B234" s="91" t="n">
        <v>135000</v>
      </c>
      <c r="C234" s="99" t="n">
        <v>0.02</v>
      </c>
      <c r="D234" s="91" t="n">
        <v>2750</v>
      </c>
      <c r="E234" s="91" t="n">
        <f aca="false">H236+D234</f>
        <v>2750</v>
      </c>
    </row>
    <row r="235" customFormat="false" ht="15" hidden="false" customHeight="false" outlineLevel="0" collapsed="false">
      <c r="A235" s="98"/>
      <c r="B235" s="113"/>
      <c r="C235" s="99"/>
    </row>
    <row r="236" customFormat="false" ht="15.75" hidden="false" customHeight="false" outlineLevel="0" collapsed="false">
      <c r="A236" s="98" t="n">
        <v>41730</v>
      </c>
      <c r="B236" s="110" t="n">
        <v>30000</v>
      </c>
      <c r="C236" s="99" t="n">
        <v>0.02</v>
      </c>
      <c r="D236" s="91" t="n">
        <v>1400</v>
      </c>
      <c r="E236" s="91" t="n">
        <f aca="false">B236+D236</f>
        <v>31400</v>
      </c>
      <c r="H236" s="113"/>
    </row>
    <row r="237" customFormat="false" ht="15.75" hidden="false" customHeight="false" outlineLevel="0" collapsed="false">
      <c r="A237" s="98"/>
      <c r="C237" s="99"/>
    </row>
    <row r="238" customFormat="false" ht="25.5" hidden="false" customHeight="false" outlineLevel="0" collapsed="false">
      <c r="A238" s="111" t="s">
        <v>177</v>
      </c>
      <c r="B238" s="91" t="n">
        <f aca="false">SUM(B232:B237)</f>
        <v>295000</v>
      </c>
      <c r="C238" s="99"/>
    </row>
    <row r="241" customFormat="false" ht="15" hidden="false" customHeight="false" outlineLevel="0" collapsed="false">
      <c r="A241" s="105"/>
      <c r="B241" s="106" t="s">
        <v>169</v>
      </c>
      <c r="C241" s="106"/>
      <c r="D241" s="106"/>
      <c r="E241" s="106"/>
    </row>
    <row r="242" customFormat="false" ht="15" hidden="false" customHeight="false" outlineLevel="0" collapsed="false">
      <c r="A242" s="105"/>
      <c r="B242" s="106" t="s">
        <v>186</v>
      </c>
      <c r="C242" s="106"/>
      <c r="D242" s="106"/>
      <c r="E242" s="106"/>
    </row>
    <row r="243" customFormat="false" ht="15" hidden="false" customHeight="false" outlineLevel="0" collapsed="false">
      <c r="A243" s="94"/>
      <c r="B243" s="107"/>
      <c r="C243" s="108"/>
      <c r="D243" s="107"/>
      <c r="E243" s="107"/>
    </row>
    <row r="244" customFormat="false" ht="40.5" hidden="false" customHeight="false" outlineLevel="0" collapsed="false">
      <c r="A244" s="97" t="s">
        <v>171</v>
      </c>
      <c r="B244" s="97" t="s">
        <v>172</v>
      </c>
      <c r="C244" s="97" t="s">
        <v>173</v>
      </c>
      <c r="D244" s="97" t="s">
        <v>174</v>
      </c>
      <c r="E244" s="97" t="s">
        <v>175</v>
      </c>
    </row>
    <row r="245" customFormat="false" ht="15" hidden="false" customHeight="false" outlineLevel="0" collapsed="false">
      <c r="A245" s="98"/>
      <c r="C245" s="99"/>
    </row>
    <row r="246" customFormat="false" ht="15" hidden="false" customHeight="false" outlineLevel="0" collapsed="false">
      <c r="A246" s="98" t="n">
        <v>41010</v>
      </c>
      <c r="B246" s="91" t="n">
        <v>37915</v>
      </c>
      <c r="C246" s="99" t="n">
        <v>0.0438</v>
      </c>
      <c r="D246" s="91" t="n">
        <v>12871</v>
      </c>
      <c r="E246" s="91" t="n">
        <f aca="false">B246+D246</f>
        <v>50786</v>
      </c>
    </row>
    <row r="247" customFormat="false" ht="15" hidden="false" customHeight="false" outlineLevel="0" collapsed="false">
      <c r="A247" s="98"/>
      <c r="C247" s="99"/>
    </row>
    <row r="248" customFormat="false" ht="15" hidden="false" customHeight="false" outlineLevel="0" collapsed="false">
      <c r="A248" s="98" t="n">
        <v>41193</v>
      </c>
      <c r="B248" s="91" t="n">
        <v>38746</v>
      </c>
      <c r="C248" s="99" t="n">
        <v>0.0438</v>
      </c>
      <c r="D248" s="91" t="n">
        <v>12041</v>
      </c>
      <c r="E248" s="91" t="n">
        <f aca="false">B248+D248</f>
        <v>50787</v>
      </c>
    </row>
    <row r="249" customFormat="false" ht="15" hidden="false" customHeight="false" outlineLevel="0" collapsed="false">
      <c r="A249" s="98"/>
      <c r="C249" s="99"/>
      <c r="G249" s="91" t="s">
        <v>176</v>
      </c>
    </row>
    <row r="250" customFormat="false" ht="15" hidden="false" customHeight="false" outlineLevel="0" collapsed="false">
      <c r="A250" s="98" t="n">
        <v>41375</v>
      </c>
      <c r="B250" s="91" t="n">
        <v>39594</v>
      </c>
      <c r="C250" s="99" t="n">
        <v>0.0438</v>
      </c>
      <c r="D250" s="91" t="n">
        <v>11193</v>
      </c>
      <c r="E250" s="91" t="n">
        <f aca="false">B250+D250</f>
        <v>50787</v>
      </c>
    </row>
    <row r="251" customFormat="false" ht="15" hidden="false" customHeight="false" outlineLevel="0" collapsed="false">
      <c r="A251" s="98"/>
      <c r="C251" s="99"/>
      <c r="I251" s="91" t="s">
        <v>176</v>
      </c>
    </row>
    <row r="252" customFormat="false" ht="15" hidden="false" customHeight="false" outlineLevel="0" collapsed="false">
      <c r="A252" s="98" t="n">
        <v>41558</v>
      </c>
      <c r="B252" s="91" t="n">
        <v>40461</v>
      </c>
      <c r="C252" s="99" t="n">
        <v>0.0438</v>
      </c>
      <c r="D252" s="91" t="n">
        <v>10325</v>
      </c>
      <c r="E252" s="91" t="n">
        <f aca="false">B252+D252</f>
        <v>50786</v>
      </c>
    </row>
    <row r="253" customFormat="false" ht="15" hidden="false" customHeight="false" outlineLevel="0" collapsed="false">
      <c r="A253" s="98"/>
      <c r="C253" s="99"/>
    </row>
    <row r="254" customFormat="false" ht="15" hidden="false" customHeight="false" outlineLevel="0" collapsed="false">
      <c r="A254" s="98" t="n">
        <v>41740</v>
      </c>
      <c r="B254" s="91" t="n">
        <v>41348</v>
      </c>
      <c r="C254" s="99" t="n">
        <v>0.0438</v>
      </c>
      <c r="D254" s="91" t="n">
        <v>9439</v>
      </c>
      <c r="E254" s="91" t="n">
        <f aca="false">B254+D254</f>
        <v>50787</v>
      </c>
      <c r="H254" s="91" t="s">
        <v>176</v>
      </c>
    </row>
    <row r="255" customFormat="false" ht="15" hidden="false" customHeight="false" outlineLevel="0" collapsed="false">
      <c r="A255" s="98"/>
      <c r="C255" s="99"/>
    </row>
    <row r="256" customFormat="false" ht="15" hidden="false" customHeight="false" outlineLevel="0" collapsed="false">
      <c r="A256" s="98" t="n">
        <v>41923</v>
      </c>
      <c r="B256" s="91" t="n">
        <v>42253</v>
      </c>
      <c r="C256" s="99" t="n">
        <v>0.0438</v>
      </c>
      <c r="D256" s="91" t="n">
        <v>8534</v>
      </c>
      <c r="E256" s="91" t="n">
        <f aca="false">B256+D256</f>
        <v>50787</v>
      </c>
    </row>
    <row r="257" customFormat="false" ht="15" hidden="false" customHeight="false" outlineLevel="0" collapsed="false">
      <c r="A257" s="98"/>
      <c r="C257" s="99"/>
      <c r="H257" s="91" t="s">
        <v>176</v>
      </c>
    </row>
    <row r="258" customFormat="false" ht="15" hidden="false" customHeight="false" outlineLevel="0" collapsed="false">
      <c r="A258" s="98" t="n">
        <v>42105</v>
      </c>
      <c r="B258" s="91" t="n">
        <v>43178</v>
      </c>
      <c r="C258" s="99" t="n">
        <v>0.0438</v>
      </c>
      <c r="D258" s="91" t="n">
        <v>7608</v>
      </c>
      <c r="E258" s="91" t="n">
        <f aca="false">B258+D258</f>
        <v>50786</v>
      </c>
    </row>
    <row r="259" customFormat="false" ht="15" hidden="false" customHeight="false" outlineLevel="0" collapsed="false">
      <c r="A259" s="98"/>
      <c r="C259" s="99"/>
    </row>
    <row r="260" customFormat="false" ht="15" hidden="false" customHeight="false" outlineLevel="0" collapsed="false">
      <c r="A260" s="98" t="n">
        <v>42288</v>
      </c>
      <c r="B260" s="113" t="n">
        <v>44124</v>
      </c>
      <c r="C260" s="99" t="n">
        <v>0.0438</v>
      </c>
      <c r="D260" s="91" t="n">
        <v>6663</v>
      </c>
      <c r="E260" s="91" t="n">
        <f aca="false">B260+D260</f>
        <v>50787</v>
      </c>
    </row>
    <row r="261" customFormat="false" ht="15" hidden="false" customHeight="false" outlineLevel="0" collapsed="false">
      <c r="A261" s="98"/>
      <c r="B261" s="113"/>
      <c r="C261" s="99"/>
    </row>
    <row r="262" customFormat="false" ht="15" hidden="false" customHeight="false" outlineLevel="0" collapsed="false">
      <c r="A262" s="98" t="n">
        <v>42471</v>
      </c>
      <c r="B262" s="113" t="n">
        <v>45090</v>
      </c>
      <c r="C262" s="99" t="n">
        <v>0.0438</v>
      </c>
      <c r="D262" s="91" t="n">
        <v>5696</v>
      </c>
      <c r="E262" s="91" t="n">
        <f aca="false">B262+D262</f>
        <v>50786</v>
      </c>
    </row>
    <row r="263" customFormat="false" ht="15" hidden="false" customHeight="false" outlineLevel="0" collapsed="false">
      <c r="A263" s="98"/>
      <c r="B263" s="113"/>
      <c r="C263" s="99"/>
    </row>
    <row r="264" customFormat="false" ht="15" hidden="false" customHeight="false" outlineLevel="0" collapsed="false">
      <c r="A264" s="98" t="n">
        <v>42654</v>
      </c>
      <c r="B264" s="113" t="n">
        <v>46078</v>
      </c>
      <c r="C264" s="99" t="n">
        <v>0.0438</v>
      </c>
      <c r="D264" s="91" t="n">
        <v>4709</v>
      </c>
      <c r="E264" s="91" t="n">
        <f aca="false">B264+D264</f>
        <v>50787</v>
      </c>
    </row>
    <row r="265" customFormat="false" ht="15" hidden="false" customHeight="false" outlineLevel="0" collapsed="false">
      <c r="A265" s="98"/>
      <c r="B265" s="113"/>
      <c r="C265" s="99"/>
    </row>
    <row r="266" customFormat="false" ht="15" hidden="false" customHeight="false" outlineLevel="0" collapsed="false">
      <c r="A266" s="98" t="n">
        <v>42836</v>
      </c>
      <c r="B266" s="113" t="n">
        <v>47087</v>
      </c>
      <c r="C266" s="99" t="n">
        <v>0.0438</v>
      </c>
      <c r="D266" s="91" t="n">
        <v>3700</v>
      </c>
      <c r="E266" s="91" t="n">
        <f aca="false">B266+D266</f>
        <v>50787</v>
      </c>
    </row>
    <row r="267" customFormat="false" ht="15" hidden="false" customHeight="false" outlineLevel="0" collapsed="false">
      <c r="A267" s="98"/>
      <c r="B267" s="113"/>
      <c r="C267" s="99"/>
    </row>
    <row r="268" customFormat="false" ht="15" hidden="false" customHeight="false" outlineLevel="0" collapsed="false">
      <c r="A268" s="98" t="n">
        <v>43019</v>
      </c>
      <c r="B268" s="113" t="n">
        <v>48118</v>
      </c>
      <c r="C268" s="99" t="n">
        <v>0.0438</v>
      </c>
      <c r="D268" s="91" t="n">
        <v>2669</v>
      </c>
      <c r="E268" s="91" t="n">
        <f aca="false">B268+D268</f>
        <v>50787</v>
      </c>
      <c r="I268" s="91" t="s">
        <v>176</v>
      </c>
    </row>
    <row r="269" customFormat="false" ht="15" hidden="false" customHeight="false" outlineLevel="0" collapsed="false">
      <c r="A269" s="98"/>
      <c r="B269" s="113"/>
      <c r="C269" s="99"/>
    </row>
    <row r="270" customFormat="false" ht="15.75" hidden="false" customHeight="false" outlineLevel="0" collapsed="false">
      <c r="A270" s="98" t="n">
        <v>43201</v>
      </c>
      <c r="B270" s="110" t="n">
        <v>52272</v>
      </c>
      <c r="C270" s="99" t="n">
        <v>0.0438</v>
      </c>
      <c r="D270" s="91" t="n">
        <v>1615</v>
      </c>
      <c r="E270" s="91" t="n">
        <f aca="false">B270+D270</f>
        <v>53887</v>
      </c>
    </row>
    <row r="271" customFormat="false" ht="15.75" hidden="false" customHeight="false" outlineLevel="0" collapsed="false">
      <c r="A271" s="98"/>
      <c r="B271" s="113"/>
      <c r="C271" s="99"/>
    </row>
    <row r="272" customFormat="false" ht="25.5" hidden="false" customHeight="false" outlineLevel="0" collapsed="false">
      <c r="A272" s="111" t="s">
        <v>177</v>
      </c>
      <c r="B272" s="91" t="n">
        <f aca="false">SUM(B246:B270)</f>
        <v>566264</v>
      </c>
      <c r="C272" s="99"/>
    </row>
  </sheetData>
  <mergeCells count="24">
    <mergeCell ref="A5:E5"/>
    <mergeCell ref="A6:E6"/>
    <mergeCell ref="B42:E42"/>
    <mergeCell ref="B43:E43"/>
    <mergeCell ref="B53:E53"/>
    <mergeCell ref="B54:E54"/>
    <mergeCell ref="B71:E71"/>
    <mergeCell ref="B72:E72"/>
    <mergeCell ref="B88:E88"/>
    <mergeCell ref="B89:E89"/>
    <mergeCell ref="B98:E98"/>
    <mergeCell ref="B99:E99"/>
    <mergeCell ref="B120:E120"/>
    <mergeCell ref="B121:E121"/>
    <mergeCell ref="B157:E157"/>
    <mergeCell ref="B158:E158"/>
    <mergeCell ref="B195:E195"/>
    <mergeCell ref="B196:E196"/>
    <mergeCell ref="B215:E215"/>
    <mergeCell ref="B216:E216"/>
    <mergeCell ref="B227:E227"/>
    <mergeCell ref="B228:E228"/>
    <mergeCell ref="B241:E241"/>
    <mergeCell ref="B242:E242"/>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41" man="true" max="16383" min="0"/>
    <brk id="70" man="true" max="16383" min="0"/>
    <brk id="97" man="true" max="16383" min="0"/>
    <brk id="119" man="true" max="16383" min="0"/>
    <brk id="156" man="true" max="16383" min="0"/>
    <brk id="194" man="true" max="16383" min="0"/>
    <brk id="227" man="true" max="16383" min="0"/>
    <brk id="24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9" activeCellId="0" sqref="C49"/>
    </sheetView>
  </sheetViews>
  <sheetFormatPr defaultColWidth="13.70703125" defaultRowHeight="15" zeroHeight="false" outlineLevelRow="0" outlineLevelCol="0"/>
  <cols>
    <col collapsed="false" customWidth="true" hidden="false" outlineLevel="0" max="6" min="6" style="0" width="20.41"/>
    <col collapsed="false" customWidth="true" hidden="false" outlineLevel="0" max="8" min="7" style="0" width="12.7"/>
    <col collapsed="false" customWidth="true" hidden="false" outlineLevel="0" max="9" min="9" style="0" width="8.7"/>
    <col collapsed="false" customWidth="true" hidden="false" outlineLevel="0" max="10" min="10" style="0" width="20.13"/>
  </cols>
  <sheetData>
    <row r="1" customFormat="false" ht="17.25" hidden="false" customHeight="false" outlineLevel="0" collapsed="false">
      <c r="A1" s="114" t="str">
        <f aca="false">+'Data Input'!A1</f>
        <v>CITIZENS' GUIDE TO LOCAL UNIT FINANCES - County of Hillsdale</v>
      </c>
      <c r="E1" s="115"/>
      <c r="J1" s="82" t="s">
        <v>187</v>
      </c>
    </row>
    <row r="2" customFormat="false" ht="15" hidden="false" customHeight="false" outlineLevel="0" collapsed="false">
      <c r="A2" s="0" t="s">
        <v>188</v>
      </c>
      <c r="F2" s="0" t="s">
        <v>189</v>
      </c>
    </row>
    <row r="3" customFormat="false" ht="34.5" hidden="false" customHeight="false" outlineLevel="0" collapsed="false">
      <c r="G3" s="24" t="str">
        <f aca="false">+'Data Input'!L2</f>
        <v>FY 2011</v>
      </c>
      <c r="H3" s="24" t="str">
        <f aca="false">+'Data Input'!M2</f>
        <v>FY 2012</v>
      </c>
      <c r="I3" s="24" t="s">
        <v>190</v>
      </c>
      <c r="J3" s="24"/>
    </row>
    <row r="4" customFormat="false" ht="15" hidden="false" customHeight="false" outlineLevel="0" collapsed="false">
      <c r="F4" s="15" t="s">
        <v>39</v>
      </c>
      <c r="G4" s="116" t="n">
        <f aca="false">+'Data Input'!L7</f>
        <v>9199534</v>
      </c>
      <c r="H4" s="116" t="n">
        <f aca="false">+'Data Input'!M7</f>
        <v>13975775</v>
      </c>
      <c r="I4" s="56" t="n">
        <f aca="false">IF(G4=0,"n/a",(H4-G4)/G4)</f>
        <v>0.519182928178753</v>
      </c>
    </row>
    <row r="5" customFormat="false" ht="15" hidden="false" customHeight="false" outlineLevel="0" collapsed="false">
      <c r="F5" s="15" t="s">
        <v>41</v>
      </c>
      <c r="G5" s="0" t="n">
        <f aca="false">+'Data Input'!L8</f>
        <v>125537</v>
      </c>
      <c r="H5" s="0" t="n">
        <f aca="false">+'Data Input'!M8</f>
        <v>526000</v>
      </c>
      <c r="I5" s="117" t="n">
        <f aca="false">IF(G5=0,"n/a",(H5-G5)/G5)</f>
        <v>3.18999976102663</v>
      </c>
    </row>
    <row r="6" customFormat="false" ht="15" hidden="false" customHeight="false" outlineLevel="0" collapsed="false">
      <c r="F6" s="15" t="s">
        <v>43</v>
      </c>
      <c r="G6" s="0" t="n">
        <f aca="false">+'Data Input'!L9</f>
        <v>1834900</v>
      </c>
      <c r="H6" s="0" t="n">
        <f aca="false">+'Data Input'!M9</f>
        <v>250000</v>
      </c>
      <c r="I6" s="117" t="n">
        <f aca="false">IF(G6=0,"n/a",(H6-G6)/G6)</f>
        <v>-0.863752793067742</v>
      </c>
    </row>
    <row r="7" customFormat="false" ht="15" hidden="false" customHeight="false" outlineLevel="0" collapsed="false">
      <c r="F7" s="15" t="s">
        <v>45</v>
      </c>
      <c r="G7" s="0" t="n">
        <f aca="false">+'Data Input'!L10</f>
        <v>9133131</v>
      </c>
      <c r="H7" s="0" t="n">
        <f aca="false">+'Data Input'!M10</f>
        <v>2984921</v>
      </c>
      <c r="I7" s="56" t="n">
        <f aca="false">IF(G7=0,"n/a",(H7-G7)/G7)</f>
        <v>-0.673176591904792</v>
      </c>
    </row>
    <row r="8" customFormat="false" ht="15" hidden="false" customHeight="false" outlineLevel="0" collapsed="false">
      <c r="F8" s="15" t="s">
        <v>47</v>
      </c>
      <c r="G8" s="0" t="n">
        <f aca="false">+'Data Input'!L11</f>
        <v>16082759</v>
      </c>
      <c r="H8" s="0" t="n">
        <f aca="false">+'Data Input'!M11</f>
        <v>19259950</v>
      </c>
      <c r="I8" s="56" t="n">
        <f aca="false">IF(G8=0,"n/a",(H8-G8)/G8)</f>
        <v>0.197552608977104</v>
      </c>
    </row>
    <row r="9" customFormat="false" ht="15" hidden="false" customHeight="false" outlineLevel="0" collapsed="false">
      <c r="F9" s="15" t="s">
        <v>49</v>
      </c>
      <c r="G9" s="0" t="n">
        <f aca="false">+'Data Input'!L12</f>
        <v>303785</v>
      </c>
      <c r="H9" s="0" t="n">
        <f aca="false">+'Data Input'!M12</f>
        <v>344700</v>
      </c>
      <c r="I9" s="56" t="n">
        <f aca="false">IF(G9=0,"n/a",(H9-G9)/G9)</f>
        <v>0.134684069325345</v>
      </c>
    </row>
    <row r="10" customFormat="false" ht="15" hidden="false" customHeight="false" outlineLevel="0" collapsed="false">
      <c r="F10" s="15" t="s">
        <v>51</v>
      </c>
      <c r="G10" s="0" t="n">
        <f aca="false">+'Data Input'!L13</f>
        <v>523902</v>
      </c>
      <c r="H10" s="0" t="n">
        <f aca="false">+'Data Input'!M13</f>
        <v>415165</v>
      </c>
      <c r="I10" s="56" t="n">
        <f aca="false">IF(G10=0,"n/a",(H10-G10)/G10)</f>
        <v>-0.207552175788602</v>
      </c>
    </row>
    <row r="11" customFormat="false" ht="15" hidden="false" customHeight="false" outlineLevel="0" collapsed="false">
      <c r="F11" s="15" t="s">
        <v>53</v>
      </c>
      <c r="G11" s="0" t="n">
        <f aca="false">+'Data Input'!L14</f>
        <v>3151412</v>
      </c>
      <c r="H11" s="0" t="n">
        <f aca="false">+'Data Input'!M14</f>
        <v>2796325</v>
      </c>
      <c r="I11" s="56" t="n">
        <f aca="false">IF(G11=0,"n/a",(H11-G11)/G11)</f>
        <v>-0.112675524495052</v>
      </c>
    </row>
    <row r="12" customFormat="false" ht="15" hidden="false" customHeight="false" outlineLevel="0" collapsed="false">
      <c r="F12" s="15" t="s">
        <v>55</v>
      </c>
      <c r="G12" s="0" t="n">
        <f aca="false">+'Data Input'!L15</f>
        <v>1694983</v>
      </c>
      <c r="H12" s="0" t="n">
        <f aca="false">+'Data Input'!M15</f>
        <v>4952359</v>
      </c>
      <c r="I12" s="117" t="n">
        <f aca="false">IF(G12=0,"n/a",(H12-G12)/G12)</f>
        <v>1.92177502665218</v>
      </c>
    </row>
    <row r="13" customFormat="false" ht="17.25" hidden="false" customHeight="false" outlineLevel="0" collapsed="false">
      <c r="F13" s="15" t="s">
        <v>57</v>
      </c>
      <c r="G13" s="80" t="n">
        <f aca="false">+'Data Input'!L16</f>
        <v>6326</v>
      </c>
      <c r="H13" s="80" t="n">
        <f aca="false">+'Data Input'!M16</f>
        <v>0</v>
      </c>
      <c r="I13" s="56" t="n">
        <f aca="false">IF(G13=0,"n/a",(H13-G13)/G13)</f>
        <v>-1</v>
      </c>
    </row>
    <row r="14" customFormat="false" ht="17.25" hidden="false" customHeight="false" outlineLevel="0" collapsed="false">
      <c r="G14" s="118" t="n">
        <f aca="false">SUM(G4:G13)</f>
        <v>42056269</v>
      </c>
      <c r="H14" s="118" t="n">
        <f aca="false">SUM(H4:H13)</f>
        <v>45505195</v>
      </c>
      <c r="I14" s="119" t="n">
        <f aca="false">IF(G14=0,"n/a",(H14-G14)/G14)</f>
        <v>0.0820074172532994</v>
      </c>
    </row>
    <row r="18" customFormat="false" ht="15" hidden="false" customHeight="false" outlineLevel="0" collapsed="false">
      <c r="A18" s="0" t="s">
        <v>191</v>
      </c>
      <c r="F18" s="0" t="s">
        <v>192</v>
      </c>
    </row>
    <row r="35" customFormat="false" ht="21.6" hidden="false" customHeight="true" outlineLevel="0" collapsed="false"/>
    <row r="36" customFormat="false" ht="21.6" hidden="false" customHeight="true" outlineLevel="0" collapsed="false"/>
    <row r="37" customFormat="false" ht="21.6" hidden="false" customHeight="true" outlineLevel="0" collapsed="false"/>
    <row r="38" customFormat="false" ht="15" hidden="false" customHeight="false" outlineLevel="0" collapsed="false">
      <c r="A38" s="0" t="str">
        <f aca="false">+'Data Input'!A78</f>
        <v>For more information on our finances, contact County Treasurer Gary Leininger at (517) 437-4700</v>
      </c>
    </row>
  </sheetData>
  <sheetProtection sheet="true" objects="true" scenarios="true" formatCells="false" formatColumns="false" formatRows="false" insertColumns="false" insertRows="false" deleteColumns="false" deleteRows="false"/>
  <printOptions headings="false" gridLines="false" gridLinesSet="true" horizontalCentered="tru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7" activeCellId="0" sqref="A17"/>
    </sheetView>
  </sheetViews>
  <sheetFormatPr defaultColWidth="13.70703125" defaultRowHeight="15" zeroHeight="false" outlineLevelRow="0" outlineLevelCol="0"/>
  <cols>
    <col collapsed="false" customWidth="true" hidden="false" outlineLevel="0" max="1" min="1" style="0" width="10.99"/>
    <col collapsed="false" customWidth="true" hidden="false" outlineLevel="0" max="6" min="6" style="0" width="27.42"/>
    <col collapsed="false" customWidth="true" hidden="false" outlineLevel="0" max="9" min="9" style="0" width="9.28"/>
    <col collapsed="false" customWidth="true" hidden="false" outlineLevel="0" max="10" min="10" style="0" width="19.99"/>
  </cols>
  <sheetData>
    <row r="1" customFormat="false" ht="15" hidden="false" customHeight="false" outlineLevel="0" collapsed="false">
      <c r="A1" s="114" t="str">
        <f aca="false">+'Data Input'!A1</f>
        <v>CITIZENS' GUIDE TO LOCAL UNIT FINANCES - County of Hillsdale</v>
      </c>
      <c r="J1" s="82" t="s">
        <v>193</v>
      </c>
    </row>
    <row r="2" customFormat="false" ht="15" hidden="false" customHeight="false" outlineLevel="0" collapsed="false">
      <c r="A2" s="0" t="s">
        <v>194</v>
      </c>
      <c r="F2" s="0" t="s">
        <v>189</v>
      </c>
    </row>
    <row r="3" customFormat="false" ht="17.25" hidden="false" customHeight="false" outlineLevel="0" collapsed="false">
      <c r="G3" s="24" t="str">
        <f aca="false">+'Data Input'!L2</f>
        <v>FY 2011</v>
      </c>
      <c r="H3" s="24" t="str">
        <f aca="false">+'Data Input'!M2</f>
        <v>FY 2012</v>
      </c>
      <c r="I3" s="24" t="s">
        <v>190</v>
      </c>
      <c r="J3" s="24"/>
    </row>
    <row r="4" customFormat="false" ht="15" hidden="false" customHeight="false" outlineLevel="0" collapsed="false">
      <c r="F4" s="0" t="s">
        <v>60</v>
      </c>
      <c r="G4" s="120" t="n">
        <f aca="false">+'Data Input'!L19</f>
        <v>4198796</v>
      </c>
      <c r="H4" s="120" t="n">
        <f aca="false">+'Data Input'!M19</f>
        <v>2411915</v>
      </c>
      <c r="I4" s="119" t="n">
        <f aca="false">IF(G4=0,"n/a",(H4-G4)/G4)</f>
        <v>-0.42556985383429</v>
      </c>
    </row>
    <row r="5" customFormat="false" ht="15" hidden="false" customHeight="false" outlineLevel="0" collapsed="false">
      <c r="F5" s="0" t="s">
        <v>62</v>
      </c>
      <c r="G5" s="0" t="n">
        <f aca="false">+'Data Input'!L20</f>
        <v>2114272</v>
      </c>
      <c r="H5" s="0" t="n">
        <f aca="false">+'Data Input'!M20</f>
        <v>1645386</v>
      </c>
      <c r="I5" s="119" t="n">
        <f aca="false">IF(G5=0,"n/a",(H5-G5)/G5)</f>
        <v>-0.221771843925474</v>
      </c>
    </row>
    <row r="6" customFormat="false" ht="15" hidden="false" customHeight="false" outlineLevel="0" collapsed="false">
      <c r="F6" s="0" t="s">
        <v>64</v>
      </c>
      <c r="G6" s="0" t="n">
        <f aca="false">+'Data Input'!L21</f>
        <v>3235847</v>
      </c>
      <c r="H6" s="0" t="n">
        <f aca="false">+'Data Input'!M21</f>
        <v>3278216</v>
      </c>
      <c r="I6" s="119" t="n">
        <f aca="false">IF(G6=0,"n/a",(H6-G6)/G6)</f>
        <v>0.0130936351440597</v>
      </c>
    </row>
    <row r="7" customFormat="false" ht="15" hidden="false" customHeight="false" outlineLevel="0" collapsed="false">
      <c r="F7" s="0" t="s">
        <v>66</v>
      </c>
      <c r="G7" s="0" t="n">
        <f aca="false">+'Data Input'!L22</f>
        <v>7669378</v>
      </c>
      <c r="H7" s="0" t="n">
        <f aca="false">+'Data Input'!M22</f>
        <v>0</v>
      </c>
      <c r="I7" s="119" t="n">
        <f aca="false">IF(G7=0,"n/a",(H7-G7)/G7)</f>
        <v>-1</v>
      </c>
    </row>
    <row r="8" customFormat="false" ht="15" hidden="false" customHeight="false" outlineLevel="0" collapsed="false">
      <c r="F8" s="0" t="s">
        <v>68</v>
      </c>
      <c r="G8" s="0" t="n">
        <f aca="false">+'Data Input'!L23</f>
        <v>455478</v>
      </c>
      <c r="H8" s="0" t="n">
        <f aca="false">+'Data Input'!M23</f>
        <v>349502</v>
      </c>
      <c r="I8" s="119" t="n">
        <f aca="false">IF(G8=0,"n/a",(H8-G8)/G8)</f>
        <v>-0.232669854526454</v>
      </c>
    </row>
    <row r="9" customFormat="false" ht="15" hidden="false" customHeight="false" outlineLevel="0" collapsed="false">
      <c r="F9" s="0" t="s">
        <v>70</v>
      </c>
      <c r="G9" s="0" t="n">
        <f aca="false">+'Data Input'!L24</f>
        <v>20582486</v>
      </c>
      <c r="H9" s="0" t="n">
        <f aca="false">+'Data Input'!M24</f>
        <v>20177470</v>
      </c>
      <c r="I9" s="119" t="n">
        <f aca="false">IF(G9=0,"n/a",(H9-G9)/G9)</f>
        <v>-0.0196777007403285</v>
      </c>
    </row>
    <row r="10" customFormat="false" ht="15" hidden="false" customHeight="false" outlineLevel="0" collapsed="false">
      <c r="F10" s="0" t="s">
        <v>72</v>
      </c>
      <c r="G10" s="0" t="n">
        <f aca="false">+'Data Input'!L25</f>
        <v>0</v>
      </c>
      <c r="H10" s="0" t="n">
        <f aca="false">+'Data Input'!M25</f>
        <v>0</v>
      </c>
      <c r="I10" s="119" t="str">
        <f aca="false">IF(G10=0,"n/a",(H10-G10)/G10)</f>
        <v>n/a</v>
      </c>
    </row>
    <row r="11" customFormat="false" ht="15" hidden="false" customHeight="false" outlineLevel="0" collapsed="false">
      <c r="F11" s="0" t="s">
        <v>74</v>
      </c>
      <c r="G11" s="0" t="n">
        <f aca="false">+'Data Input'!L26</f>
        <v>52007</v>
      </c>
      <c r="H11" s="0" t="n">
        <f aca="false">+'Data Input'!M26</f>
        <v>60000</v>
      </c>
      <c r="I11" s="119" t="n">
        <f aca="false">IF(G11=0,"n/a",(H11-G11)/G11)</f>
        <v>0.153690849308747</v>
      </c>
    </row>
    <row r="12" customFormat="false" ht="15" hidden="false" customHeight="false" outlineLevel="0" collapsed="false">
      <c r="F12" s="0" t="s">
        <v>76</v>
      </c>
      <c r="G12" s="0" t="n">
        <f aca="false">+'Data Input'!L27</f>
        <v>219729</v>
      </c>
      <c r="H12" s="0" t="n">
        <f aca="false">+'Data Input'!M27</f>
        <v>1370000</v>
      </c>
      <c r="I12" s="119" t="n">
        <f aca="false">IF(G12=0,"n/a",(H12-G12)/G12)</f>
        <v>5.23495305580966</v>
      </c>
    </row>
    <row r="13" customFormat="false" ht="15" hidden="false" customHeight="false" outlineLevel="0" collapsed="false">
      <c r="F13" s="0" t="s">
        <v>78</v>
      </c>
      <c r="G13" s="0" t="n">
        <f aca="false">+'Data Input'!L28</f>
        <v>1266850</v>
      </c>
      <c r="H13" s="0" t="n">
        <f aca="false">+'Data Input'!M28</f>
        <v>6314295</v>
      </c>
      <c r="I13" s="119" t="n">
        <f aca="false">IF(G13=0,"n/a",(H13-G13)/G13)</f>
        <v>3.98424833247819</v>
      </c>
    </row>
    <row r="14" customFormat="false" ht="15" hidden="false" customHeight="false" outlineLevel="0" collapsed="false">
      <c r="F14" s="0" t="s">
        <v>195</v>
      </c>
      <c r="G14" s="0" t="n">
        <f aca="false">+'Data Input'!L29</f>
        <v>1694983</v>
      </c>
      <c r="H14" s="0" t="n">
        <f aca="false">+'Data Input'!M29</f>
        <v>1686667</v>
      </c>
      <c r="I14" s="119" t="n">
        <f aca="false">IF(G14=0,"n/a",(H14-G14)/G14)</f>
        <v>-0.00490624389743142</v>
      </c>
    </row>
    <row r="15" customFormat="false" ht="15" hidden="true" customHeight="false" outlineLevel="0" collapsed="false">
      <c r="F15" s="0" t="s">
        <v>81</v>
      </c>
      <c r="G15" s="0" t="n">
        <f aca="false">+'Data Input'!L30</f>
        <v>82567</v>
      </c>
      <c r="H15" s="0" t="n">
        <f aca="false">+'Data Input'!M30</f>
        <v>4300000</v>
      </c>
      <c r="I15" s="119" t="n">
        <f aca="false">IF(G15=0,"n/a",(H15-G15)/G15)</f>
        <v>51.0789177274214</v>
      </c>
    </row>
    <row r="16" customFormat="false" ht="15.75" hidden="false" customHeight="false" outlineLevel="0" collapsed="false">
      <c r="F16" s="41" t="s">
        <v>83</v>
      </c>
      <c r="G16" s="121" t="n">
        <f aca="false">SUM(G4:G15)</f>
        <v>41572393</v>
      </c>
      <c r="H16" s="121" t="n">
        <f aca="false">SUM(H4:H15)</f>
        <v>41593451</v>
      </c>
      <c r="I16" s="56" t="n">
        <f aca="false">(H16-G16)/G16</f>
        <v>0.000506538076843448</v>
      </c>
    </row>
    <row r="17" customFormat="false" ht="12" hidden="false" customHeight="true" outlineLevel="0" collapsed="false"/>
    <row r="18" customFormat="false" ht="15" hidden="false" customHeight="false" outlineLevel="0" collapsed="false">
      <c r="A18" s="0" t="s">
        <v>196</v>
      </c>
      <c r="F18" s="122" t="s">
        <v>197</v>
      </c>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15" hidden="false" customHeight="false" outlineLevel="0" collapsed="false">
      <c r="A41" s="0" t="str">
        <f aca="false">+'Data Input'!A78</f>
        <v>For more information on our finances, contact County Treasurer Gary Leininger at (517) 437-4700</v>
      </c>
    </row>
  </sheetData>
  <sheetProtection sheet="true" objects="true" scenarios="true" formatCells="false" formatColumns="false" formatRows="false" insertColumns="false" insertRows="false" deleteColumns="false" deleteRows="false"/>
  <printOptions headings="false" gridLines="false" gridLinesSet="true" horizontalCentered="tru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4" activeCellId="0" sqref="K24"/>
    </sheetView>
  </sheetViews>
  <sheetFormatPr defaultColWidth="13.70703125" defaultRowHeight="15" zeroHeight="false" outlineLevelRow="0" outlineLevelCol="0"/>
  <cols>
    <col collapsed="false" customWidth="true" hidden="false" outlineLevel="0" max="6" min="6" style="0" width="26.7"/>
    <col collapsed="false" customWidth="true" hidden="false" outlineLevel="0" max="9" min="9" style="0" width="8.7"/>
  </cols>
  <sheetData>
    <row r="1" customFormat="false" ht="15" hidden="false" customHeight="false" outlineLevel="0" collapsed="false">
      <c r="A1" s="114" t="str">
        <f aca="false">+'Data Input'!A1</f>
        <v>CITIZENS' GUIDE TO LOCAL UNIT FINANCES - County of Hillsdale</v>
      </c>
      <c r="I1" s="82" t="s">
        <v>198</v>
      </c>
    </row>
    <row r="2" customFormat="false" ht="15" hidden="false" customHeight="false" outlineLevel="0" collapsed="false">
      <c r="A2" s="0" t="s">
        <v>199</v>
      </c>
      <c r="F2" s="0" t="s">
        <v>189</v>
      </c>
    </row>
    <row r="3" customFormat="false" ht="34.5" hidden="false" customHeight="false" outlineLevel="0" collapsed="false">
      <c r="G3" s="24" t="str">
        <f aca="false">+'Data Input'!L2</f>
        <v>FY 2011</v>
      </c>
      <c r="H3" s="24" t="str">
        <f aca="false">+'Data Input'!M2</f>
        <v>FY 2012</v>
      </c>
      <c r="I3" s="24" t="s">
        <v>190</v>
      </c>
    </row>
    <row r="4" customFormat="false" ht="15" hidden="false" customHeight="false" outlineLevel="0" collapsed="false">
      <c r="F4" s="0" t="s">
        <v>38</v>
      </c>
      <c r="G4" s="0" t="n">
        <f aca="false">+'Data Input'!L17</f>
        <v>42056269</v>
      </c>
      <c r="H4" s="0" t="n">
        <f aca="false">+'Data Input'!M17</f>
        <v>45505195</v>
      </c>
      <c r="I4" s="56" t="n">
        <f aca="false">(H4-G4)/G4</f>
        <v>0.0820074172532994</v>
      </c>
    </row>
    <row r="5" customFormat="false" ht="15" hidden="false" customHeight="false" outlineLevel="0" collapsed="false">
      <c r="F5" s="0" t="s">
        <v>59</v>
      </c>
      <c r="G5" s="0" t="n">
        <f aca="false">+'Data Input'!L31</f>
        <v>41572393</v>
      </c>
      <c r="H5" s="0" t="n">
        <f aca="false">+'Data Input'!M31</f>
        <v>41593451</v>
      </c>
      <c r="I5" s="56" t="n">
        <f aca="false">(H5-G5)/G5</f>
        <v>0.000506538076843448</v>
      </c>
    </row>
    <row r="6" customFormat="false" ht="15.75" hidden="false" customHeight="false" outlineLevel="0" collapsed="false">
      <c r="F6" s="41" t="s">
        <v>84</v>
      </c>
      <c r="G6" s="43" t="n">
        <f aca="false">+'Data Input'!L32</f>
        <v>483876</v>
      </c>
      <c r="H6" s="43" t="n">
        <f aca="false">+'Data Input'!M32</f>
        <v>3911744</v>
      </c>
      <c r="I6" s="123" t="n">
        <f aca="false">(H6-G6)/G6</f>
        <v>7.08418685779001</v>
      </c>
    </row>
    <row r="7" customFormat="false" ht="15.75" hidden="false" customHeight="false" outlineLevel="0" collapsed="false">
      <c r="F7" s="0" t="s">
        <v>200</v>
      </c>
      <c r="I7" s="56"/>
    </row>
    <row r="8" customFormat="false" ht="15" hidden="false" customHeight="false" outlineLevel="0" collapsed="false">
      <c r="F8" s="15" t="s">
        <v>86</v>
      </c>
      <c r="G8" s="0" t="n">
        <f aca="false">+'Data Input'!L$35</f>
        <v>9796735</v>
      </c>
      <c r="H8" s="0" t="n">
        <f aca="false">+'Data Input'!M$35</f>
        <v>9404865.6</v>
      </c>
      <c r="I8" s="56" t="n">
        <f aca="false">(H8-G8)/G8</f>
        <v>-0.04</v>
      </c>
    </row>
    <row r="9" customFormat="false" ht="15" hidden="false" customHeight="false" outlineLevel="0" collapsed="false">
      <c r="F9" s="15" t="s">
        <v>88</v>
      </c>
      <c r="G9" s="0" t="n">
        <f aca="false">+'Data Input'!L36</f>
        <v>8263</v>
      </c>
      <c r="H9" s="0" t="n">
        <f aca="false">+'Data Input'!M36</f>
        <v>7932.48</v>
      </c>
      <c r="I9" s="56" t="n">
        <f aca="false">(H9-G9)/G9</f>
        <v>-0.0400000000000001</v>
      </c>
    </row>
    <row r="10" customFormat="false" ht="15" hidden="false" customHeight="false" outlineLevel="0" collapsed="false">
      <c r="F10" s="15" t="s">
        <v>90</v>
      </c>
      <c r="G10" s="0" t="n">
        <f aca="false">29568558+G11</f>
        <v>30114620</v>
      </c>
      <c r="H10" s="0" t="n">
        <f aca="false">29568558+H11</f>
        <v>30092777.52</v>
      </c>
      <c r="I10" s="56" t="n">
        <f aca="false">(H10-G10)/G10</f>
        <v>-0.00072531149322158</v>
      </c>
    </row>
    <row r="11" customFormat="false" ht="15" hidden="false" customHeight="false" outlineLevel="0" collapsed="false">
      <c r="F11" s="15" t="s">
        <v>92</v>
      </c>
      <c r="G11" s="0" t="n">
        <f aca="false">+'Data Input'!L38</f>
        <v>546062</v>
      </c>
      <c r="H11" s="0" t="n">
        <f aca="false">+'Data Input'!M38</f>
        <v>524219.52</v>
      </c>
      <c r="I11" s="56" t="n">
        <f aca="false">(H11-G11)/G11</f>
        <v>-0.0400000000000001</v>
      </c>
    </row>
    <row r="12" customFormat="false" ht="15" hidden="false" customHeight="false" outlineLevel="0" collapsed="false">
      <c r="F12" s="15" t="s">
        <v>94</v>
      </c>
      <c r="G12" s="0" t="n">
        <f aca="false">+'Data Input'!L39</f>
        <v>4102220</v>
      </c>
      <c r="H12" s="0" t="n">
        <f aca="false">+'Data Input'!M39</f>
        <v>3938131.2</v>
      </c>
      <c r="I12" s="56" t="n">
        <f aca="false">(H12-G12)/G12</f>
        <v>-0.0400000000000001</v>
      </c>
    </row>
    <row r="13" customFormat="false" ht="15.75" hidden="false" customHeight="false" outlineLevel="0" collapsed="false">
      <c r="F13" s="41" t="s">
        <v>201</v>
      </c>
      <c r="G13" s="43" t="n">
        <f aca="false">SUM(G8:G10)</f>
        <v>39919618</v>
      </c>
      <c r="H13" s="43" t="n">
        <f aca="false">SUM(H8:H10)</f>
        <v>39505575.6</v>
      </c>
      <c r="I13" s="123" t="n">
        <f aca="false">(H13-G13)/G13</f>
        <v>-0.010371902857387</v>
      </c>
    </row>
    <row r="14" customFormat="false" ht="15.75" hidden="false" customHeight="false" outlineLevel="0" collapsed="false"/>
    <row r="20" customFormat="false" ht="15" hidden="false" customHeight="false" outlineLevel="0" collapsed="false">
      <c r="A20" s="0" t="s">
        <v>202</v>
      </c>
      <c r="F20" s="0" t="s">
        <v>203</v>
      </c>
    </row>
    <row r="37" customFormat="false" ht="19.9" hidden="false" customHeight="true" outlineLevel="0" collapsed="false"/>
    <row r="38" customFormat="false" ht="19.9" hidden="false" customHeight="true" outlineLevel="0" collapsed="false"/>
    <row r="39" customFormat="false" ht="19.9" hidden="false" customHeight="true" outlineLevel="0" collapsed="false"/>
    <row r="40" customFormat="false" ht="15" hidden="false" customHeight="false" outlineLevel="0" collapsed="false">
      <c r="A40" s="0" t="str">
        <f aca="false">+'Data Input'!A78</f>
        <v>For more information on our finances, contact County Treasurer Gary Leininger at (517) 437-4700</v>
      </c>
    </row>
  </sheetData>
  <printOptions headings="false" gridLines="false" gridLinesSet="true" horizontalCentered="tru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8" activeCellId="0" sqref="R8"/>
    </sheetView>
  </sheetViews>
  <sheetFormatPr defaultColWidth="8.96484375" defaultRowHeight="15" zeroHeight="false" outlineLevelRow="0" outlineLevelCol="0"/>
  <cols>
    <col collapsed="false" customWidth="true" hidden="false" outlineLevel="0" max="16" min="16" style="0" width="14.99"/>
  </cols>
  <sheetData>
    <row r="1" customFormat="false" ht="15" hidden="false" customHeight="false" outlineLevel="0" collapsed="false">
      <c r="A1" s="114" t="str">
        <f aca="false">+'Data Input'!A1</f>
        <v>CITIZENS' GUIDE TO LOCAL UNIT FINANCES - County of Hillsdale</v>
      </c>
      <c r="P1" s="82" t="s">
        <v>204</v>
      </c>
    </row>
    <row r="2" customFormat="false" ht="15" hidden="false" customHeight="false" outlineLevel="0" collapsed="false">
      <c r="A2" s="0" t="s">
        <v>205</v>
      </c>
      <c r="F2" s="41" t="s">
        <v>206</v>
      </c>
      <c r="K2" s="124" t="s">
        <v>207</v>
      </c>
    </row>
    <row r="18" customFormat="false" ht="15" hidden="false" customHeight="false" outlineLevel="0" collapsed="false">
      <c r="A18" s="0" t="s">
        <v>208</v>
      </c>
      <c r="J18" s="46" t="s">
        <v>209</v>
      </c>
    </row>
    <row r="35" customFormat="false" ht="23.45" hidden="false" customHeight="true" outlineLevel="0" collapsed="false"/>
    <row r="36" customFormat="false" ht="23.45" hidden="false" customHeight="true" outlineLevel="0" collapsed="false"/>
    <row r="37" customFormat="false" ht="23.45" hidden="false" customHeight="true" outlineLevel="0" collapsed="false"/>
    <row r="38" customFormat="false" ht="15" hidden="false" customHeight="false" outlineLevel="0" collapsed="false">
      <c r="A38" s="0" t="str">
        <f aca="false">+'Data Input'!A78</f>
        <v>For more information on our finances, contact County Treasurer Gary Leininger at (517) 437-4700</v>
      </c>
    </row>
  </sheetData>
  <sheetProtection sheet="true" objects="true" scenarios="true" formatCells="false" formatColumns="false" formatRows="false" insertColumns="false" insertRows="false" deleteColumns="false" deleteRows="false"/>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10" activeCellId="0" sqref="B10"/>
    </sheetView>
  </sheetViews>
  <sheetFormatPr defaultColWidth="8.96484375" defaultRowHeight="15" zeroHeight="false" outlineLevelRow="0" outlineLevelCol="0"/>
  <cols>
    <col collapsed="false" customWidth="true" hidden="false" outlineLevel="0" max="2" min="2" style="0" width="48.56"/>
    <col collapsed="false" customWidth="true" hidden="false" outlineLevel="0" max="3" min="3" style="0" width="33.28"/>
    <col collapsed="false" customWidth="true" hidden="true" outlineLevel="0" max="8" min="4" style="0" width="10.28"/>
    <col collapsed="false" customWidth="true" hidden="false" outlineLevel="0" max="13" min="9" style="0" width="10.28"/>
  </cols>
  <sheetData>
    <row r="1" customFormat="false" ht="17.25" hidden="false" customHeight="false" outlineLevel="0" collapsed="false">
      <c r="A1" s="125" t="s">
        <v>210</v>
      </c>
      <c r="B1" s="125" t="s">
        <v>211</v>
      </c>
      <c r="C1" s="125" t="s">
        <v>212</v>
      </c>
      <c r="D1" s="125" t="e">
        <f aca="false">+'Data Input'!D2</f>
        <v>#VALUE!</v>
      </c>
      <c r="E1" s="125" t="e">
        <f aca="false">+'Data Input'!E2</f>
        <v>#VALUE!</v>
      </c>
      <c r="F1" s="125" t="e">
        <f aca="false">+'Data Input'!F2</f>
        <v>#VALUE!</v>
      </c>
      <c r="G1" s="125" t="e">
        <f aca="false">+'Data Input'!G2</f>
        <v>#VALUE!</v>
      </c>
      <c r="H1" s="125" t="e">
        <f aca="false">+'Data Input'!H2</f>
        <v>#VALUE!</v>
      </c>
      <c r="I1" s="125" t="str">
        <f aca="false">+'Data Input'!I2</f>
        <v>FY 2008</v>
      </c>
      <c r="J1" s="125" t="str">
        <f aca="false">+'Data Input'!J2</f>
        <v>FY 2009</v>
      </c>
      <c r="K1" s="125" t="str">
        <f aca="false">+'Data Input'!K2</f>
        <v>FY 2010</v>
      </c>
      <c r="L1" s="125" t="str">
        <f aca="false">+'Data Input'!L2</f>
        <v>FY 2011</v>
      </c>
      <c r="M1" s="125" t="str">
        <f aca="false">+'Data Input'!M2</f>
        <v>FY 2012</v>
      </c>
    </row>
    <row r="2" customFormat="false" ht="15" hidden="false" customHeight="false" outlineLevel="0" collapsed="false">
      <c r="B2" s="126" t="s">
        <v>213</v>
      </c>
      <c r="C2" s="126"/>
    </row>
    <row r="3" customFormat="false" ht="15" hidden="false" customHeight="false" outlineLevel="0" collapsed="false">
      <c r="B3" s="0" t="s">
        <v>214</v>
      </c>
    </row>
    <row r="4" customFormat="false" ht="15" hidden="false" customHeight="false" outlineLevel="0" collapsed="false">
      <c r="A4" s="0" t="n">
        <v>101</v>
      </c>
      <c r="B4" s="0" t="s">
        <v>215</v>
      </c>
      <c r="C4" s="15" t="s">
        <v>39</v>
      </c>
    </row>
    <row r="5" customFormat="false" ht="15" hidden="false" customHeight="false" outlineLevel="0" collapsed="false">
      <c r="A5" s="0" t="n">
        <v>102</v>
      </c>
      <c r="B5" s="0" t="s">
        <v>216</v>
      </c>
      <c r="C5" s="15" t="s">
        <v>39</v>
      </c>
    </row>
    <row r="6" customFormat="false" ht="15" hidden="false" customHeight="false" outlineLevel="0" collapsed="false">
      <c r="A6" s="0" t="n">
        <v>103</v>
      </c>
      <c r="B6" s="0" t="s">
        <v>217</v>
      </c>
      <c r="C6" s="15" t="s">
        <v>39</v>
      </c>
    </row>
    <row r="7" customFormat="false" ht="15" hidden="false" customHeight="false" outlineLevel="0" collapsed="false">
      <c r="A7" s="0" t="n">
        <v>104</v>
      </c>
      <c r="B7" s="0" t="s">
        <v>218</v>
      </c>
      <c r="C7" s="15" t="s">
        <v>39</v>
      </c>
    </row>
    <row r="8" customFormat="false" ht="15" hidden="false" customHeight="false" outlineLevel="0" collapsed="false">
      <c r="A8" s="0" t="n">
        <v>105</v>
      </c>
      <c r="B8" s="0" t="s">
        <v>219</v>
      </c>
      <c r="C8" s="15" t="s">
        <v>39</v>
      </c>
    </row>
    <row r="9" customFormat="false" ht="15" hidden="false" customHeight="false" outlineLevel="0" collapsed="false">
      <c r="A9" s="0" t="n">
        <v>106</v>
      </c>
      <c r="B9" s="0" t="s">
        <v>220</v>
      </c>
      <c r="C9" s="15" t="s">
        <v>39</v>
      </c>
    </row>
    <row r="10" customFormat="false" ht="15" hidden="false" customHeight="false" outlineLevel="0" collapsed="false">
      <c r="A10" s="0" t="n">
        <v>107</v>
      </c>
      <c r="B10" s="0" t="s">
        <v>221</v>
      </c>
      <c r="C10" s="15" t="s">
        <v>39</v>
      </c>
    </row>
    <row r="11" customFormat="false" ht="15" hidden="false" customHeight="false" outlineLevel="0" collapsed="false">
      <c r="A11" s="0" t="n">
        <v>108</v>
      </c>
      <c r="B11" s="0" t="s">
        <v>222</v>
      </c>
      <c r="C11" s="15" t="s">
        <v>223</v>
      </c>
    </row>
    <row r="12" customFormat="false" ht="15" hidden="false" customHeight="false" outlineLevel="0" collapsed="false">
      <c r="A12" s="0" t="n">
        <v>109</v>
      </c>
      <c r="B12" s="0" t="s">
        <v>224</v>
      </c>
      <c r="C12" s="15" t="s">
        <v>223</v>
      </c>
    </row>
    <row r="13" customFormat="false" ht="15" hidden="false" customHeight="false" outlineLevel="0" collapsed="false">
      <c r="A13" s="0" t="n">
        <v>110</v>
      </c>
      <c r="B13" s="0" t="s">
        <v>225</v>
      </c>
      <c r="C13" s="15" t="s">
        <v>226</v>
      </c>
    </row>
    <row r="14" customFormat="false" ht="15" hidden="false" customHeight="false" outlineLevel="0" collapsed="false">
      <c r="A14" s="0" t="n">
        <v>111</v>
      </c>
      <c r="B14" s="0" t="s">
        <v>227</v>
      </c>
      <c r="C14" s="15" t="s">
        <v>226</v>
      </c>
    </row>
    <row r="15" customFormat="false" ht="15" hidden="false" customHeight="false" outlineLevel="0" collapsed="false">
      <c r="A15" s="0" t="n">
        <v>112</v>
      </c>
      <c r="B15" s="0" t="s">
        <v>228</v>
      </c>
      <c r="C15" s="15" t="s">
        <v>226</v>
      </c>
    </row>
    <row r="16" customFormat="false" ht="15" hidden="false" customHeight="false" outlineLevel="0" collapsed="false">
      <c r="A16" s="0" t="n">
        <v>113</v>
      </c>
      <c r="B16" s="0" t="s">
        <v>229</v>
      </c>
      <c r="C16" s="15" t="s">
        <v>226</v>
      </c>
    </row>
    <row r="17" customFormat="false" ht="15" hidden="false" customHeight="false" outlineLevel="0" collapsed="false">
      <c r="A17" s="0" t="n">
        <v>114</v>
      </c>
      <c r="B17" s="0" t="s">
        <v>230</v>
      </c>
      <c r="C17" s="15" t="s">
        <v>226</v>
      </c>
    </row>
    <row r="18" customFormat="false" ht="15" hidden="false" customHeight="false" outlineLevel="0" collapsed="false">
      <c r="A18" s="0" t="n">
        <v>115</v>
      </c>
      <c r="B18" s="0" t="s">
        <v>231</v>
      </c>
      <c r="C18" s="15" t="s">
        <v>226</v>
      </c>
    </row>
    <row r="19" customFormat="false" ht="15" hidden="false" customHeight="false" outlineLevel="0" collapsed="false">
      <c r="A19" s="0" t="n">
        <v>116</v>
      </c>
      <c r="B19" s="0" t="s">
        <v>232</v>
      </c>
      <c r="C19" s="15" t="s">
        <v>226</v>
      </c>
    </row>
    <row r="20" customFormat="false" ht="15" hidden="false" customHeight="false" outlineLevel="0" collapsed="false">
      <c r="A20" s="0" t="n">
        <v>117</v>
      </c>
      <c r="B20" s="0" t="s">
        <v>233</v>
      </c>
      <c r="C20" s="15" t="s">
        <v>226</v>
      </c>
    </row>
    <row r="21" customFormat="false" ht="15" hidden="false" customHeight="false" outlineLevel="0" collapsed="false">
      <c r="A21" s="0" t="n">
        <v>118</v>
      </c>
      <c r="B21" s="0" t="s">
        <v>234</v>
      </c>
      <c r="C21" s="15" t="s">
        <v>226</v>
      </c>
    </row>
    <row r="22" customFormat="false" ht="15" hidden="false" customHeight="false" outlineLevel="0" collapsed="false">
      <c r="A22" s="0" t="n">
        <v>119</v>
      </c>
      <c r="B22" s="0" t="s">
        <v>235</v>
      </c>
      <c r="C22" s="15" t="s">
        <v>226</v>
      </c>
    </row>
    <row r="23" customFormat="false" ht="15" hidden="false" customHeight="false" outlineLevel="0" collapsed="false">
      <c r="A23" s="0" t="n">
        <v>120</v>
      </c>
      <c r="B23" s="0" t="s">
        <v>236</v>
      </c>
      <c r="C23" s="15" t="s">
        <v>226</v>
      </c>
    </row>
    <row r="24" customFormat="false" ht="15" hidden="false" customHeight="false" outlineLevel="0" collapsed="false">
      <c r="A24" s="0" t="n">
        <v>121</v>
      </c>
      <c r="B24" s="0" t="s">
        <v>237</v>
      </c>
      <c r="C24" s="15" t="s">
        <v>226</v>
      </c>
    </row>
    <row r="25" customFormat="false" ht="15" hidden="false" customHeight="false" outlineLevel="0" collapsed="false">
      <c r="A25" s="0" t="n">
        <v>122</v>
      </c>
      <c r="B25" s="0" t="s">
        <v>238</v>
      </c>
      <c r="C25" s="15" t="s">
        <v>239</v>
      </c>
    </row>
    <row r="26" customFormat="false" ht="15" hidden="false" customHeight="false" outlineLevel="0" collapsed="false">
      <c r="A26" s="0" t="n">
        <v>123</v>
      </c>
      <c r="B26" s="0" t="s">
        <v>240</v>
      </c>
      <c r="C26" s="15" t="s">
        <v>239</v>
      </c>
    </row>
    <row r="27" customFormat="false" ht="15" hidden="false" customHeight="false" outlineLevel="0" collapsed="false">
      <c r="A27" s="0" t="n">
        <v>124</v>
      </c>
      <c r="B27" s="0" t="s">
        <v>241</v>
      </c>
      <c r="C27" s="15" t="s">
        <v>239</v>
      </c>
    </row>
    <row r="28" customFormat="false" ht="15" hidden="false" customHeight="false" outlineLevel="0" collapsed="false">
      <c r="A28" s="0" t="n">
        <v>125</v>
      </c>
      <c r="B28" s="0" t="s">
        <v>242</v>
      </c>
      <c r="C28" s="15" t="s">
        <v>239</v>
      </c>
    </row>
    <row r="29" customFormat="false" ht="15" hidden="false" customHeight="false" outlineLevel="0" collapsed="false">
      <c r="A29" s="0" t="n">
        <v>126</v>
      </c>
      <c r="B29" s="0" t="s">
        <v>243</v>
      </c>
      <c r="C29" s="15" t="s">
        <v>239</v>
      </c>
    </row>
    <row r="30" customFormat="false" ht="15" hidden="false" customHeight="false" outlineLevel="0" collapsed="false">
      <c r="A30" s="0" t="n">
        <v>127</v>
      </c>
      <c r="B30" s="0" t="s">
        <v>244</v>
      </c>
      <c r="C30" s="15" t="s">
        <v>239</v>
      </c>
    </row>
    <row r="31" customFormat="false" ht="15" hidden="false" customHeight="false" outlineLevel="0" collapsed="false">
      <c r="A31" s="0" t="n">
        <v>128</v>
      </c>
      <c r="B31" s="0" t="s">
        <v>245</v>
      </c>
      <c r="C31" s="15" t="s">
        <v>239</v>
      </c>
    </row>
    <row r="32" customFormat="false" ht="15" hidden="false" customHeight="false" outlineLevel="0" collapsed="false">
      <c r="A32" s="0" t="n">
        <v>129</v>
      </c>
      <c r="B32" s="0" t="s">
        <v>246</v>
      </c>
      <c r="C32" s="15" t="s">
        <v>239</v>
      </c>
    </row>
    <row r="33" customFormat="false" ht="15" hidden="false" customHeight="false" outlineLevel="0" collapsed="false">
      <c r="A33" s="0" t="n">
        <v>130</v>
      </c>
      <c r="B33" s="0" t="s">
        <v>247</v>
      </c>
      <c r="C33" s="15" t="s">
        <v>239</v>
      </c>
    </row>
    <row r="34" customFormat="false" ht="15" hidden="false" customHeight="false" outlineLevel="0" collapsed="false">
      <c r="A34" s="0" t="n">
        <v>131</v>
      </c>
      <c r="B34" s="0" t="s">
        <v>248</v>
      </c>
      <c r="C34" s="15" t="s">
        <v>239</v>
      </c>
    </row>
    <row r="35" customFormat="false" ht="15" hidden="false" customHeight="false" outlineLevel="0" collapsed="false">
      <c r="A35" s="0" t="n">
        <v>132</v>
      </c>
      <c r="B35" s="0" t="s">
        <v>249</v>
      </c>
      <c r="C35" s="15" t="s">
        <v>239</v>
      </c>
    </row>
    <row r="36" customFormat="false" ht="15" hidden="false" customHeight="false" outlineLevel="0" collapsed="false">
      <c r="A36" s="0" t="n">
        <v>133</v>
      </c>
      <c r="B36" s="0" t="s">
        <v>250</v>
      </c>
      <c r="C36" s="15" t="s">
        <v>239</v>
      </c>
    </row>
    <row r="37" customFormat="false" ht="15" hidden="false" customHeight="false" outlineLevel="0" collapsed="false">
      <c r="A37" s="0" t="n">
        <v>134</v>
      </c>
      <c r="B37" s="0" t="s">
        <v>251</v>
      </c>
      <c r="C37" s="15" t="s">
        <v>239</v>
      </c>
    </row>
    <row r="38" customFormat="false" ht="15" hidden="false" customHeight="false" outlineLevel="0" collapsed="false">
      <c r="A38" s="0" t="n">
        <v>135</v>
      </c>
      <c r="B38" s="0" t="s">
        <v>252</v>
      </c>
      <c r="C38" s="15" t="s">
        <v>239</v>
      </c>
    </row>
    <row r="39" customFormat="false" ht="15" hidden="false" customHeight="false" outlineLevel="0" collapsed="false">
      <c r="A39" s="0" t="n">
        <v>136</v>
      </c>
      <c r="B39" s="0" t="s">
        <v>253</v>
      </c>
      <c r="C39" s="15" t="s">
        <v>239</v>
      </c>
    </row>
    <row r="40" customFormat="false" ht="15" hidden="false" customHeight="false" outlineLevel="0" collapsed="false">
      <c r="A40" s="0" t="n">
        <v>137</v>
      </c>
      <c r="B40" s="0" t="s">
        <v>254</v>
      </c>
      <c r="C40" s="15" t="s">
        <v>239</v>
      </c>
    </row>
    <row r="41" customFormat="false" ht="15" hidden="false" customHeight="false" outlineLevel="0" collapsed="false">
      <c r="A41" s="0" t="n">
        <v>138</v>
      </c>
      <c r="B41" s="0" t="s">
        <v>255</v>
      </c>
      <c r="C41" s="15" t="s">
        <v>256</v>
      </c>
    </row>
    <row r="42" customFormat="false" ht="15" hidden="false" customHeight="false" outlineLevel="0" collapsed="false">
      <c r="A42" s="0" t="n">
        <v>139</v>
      </c>
      <c r="B42" s="0" t="s">
        <v>257</v>
      </c>
      <c r="C42" s="15" t="s">
        <v>256</v>
      </c>
    </row>
    <row r="43" customFormat="false" ht="15" hidden="false" customHeight="false" outlineLevel="0" collapsed="false">
      <c r="A43" s="0" t="n">
        <v>140</v>
      </c>
      <c r="B43" s="0" t="s">
        <v>258</v>
      </c>
      <c r="C43" s="15" t="s">
        <v>256</v>
      </c>
    </row>
    <row r="44" customFormat="false" ht="15" hidden="false" customHeight="false" outlineLevel="0" collapsed="false">
      <c r="A44" s="0" t="n">
        <v>141</v>
      </c>
      <c r="B44" s="0" t="s">
        <v>259</v>
      </c>
      <c r="C44" s="15" t="s">
        <v>256</v>
      </c>
    </row>
    <row r="45" customFormat="false" ht="15" hidden="false" customHeight="false" outlineLevel="0" collapsed="false">
      <c r="A45" s="0" t="n">
        <v>142</v>
      </c>
      <c r="B45" s="0" t="s">
        <v>260</v>
      </c>
      <c r="C45" s="15" t="s">
        <v>256</v>
      </c>
    </row>
    <row r="46" customFormat="false" ht="15" hidden="false" customHeight="false" outlineLevel="0" collapsed="false">
      <c r="A46" s="0" t="n">
        <v>143</v>
      </c>
      <c r="B46" s="0" t="s">
        <v>261</v>
      </c>
      <c r="C46" s="15" t="s">
        <v>256</v>
      </c>
    </row>
    <row r="47" customFormat="false" ht="15" hidden="false" customHeight="false" outlineLevel="0" collapsed="false">
      <c r="A47" s="0" t="n">
        <v>144</v>
      </c>
      <c r="B47" s="0" t="s">
        <v>262</v>
      </c>
      <c r="C47" s="15" t="s">
        <v>256</v>
      </c>
    </row>
    <row r="48" customFormat="false" ht="15" hidden="false" customHeight="false" outlineLevel="0" collapsed="false">
      <c r="A48" s="0" t="n">
        <v>145</v>
      </c>
      <c r="B48" s="0" t="s">
        <v>263</v>
      </c>
      <c r="C48" s="15" t="s">
        <v>256</v>
      </c>
    </row>
    <row r="49" customFormat="false" ht="15" hidden="false" customHeight="false" outlineLevel="0" collapsed="false">
      <c r="A49" s="0" t="n">
        <v>146</v>
      </c>
      <c r="B49" s="0" t="s">
        <v>264</v>
      </c>
      <c r="C49" s="15" t="s">
        <v>256</v>
      </c>
    </row>
    <row r="50" customFormat="false" ht="15" hidden="false" customHeight="false" outlineLevel="0" collapsed="false">
      <c r="A50" s="0" t="n">
        <v>147</v>
      </c>
      <c r="B50" s="0" t="s">
        <v>265</v>
      </c>
      <c r="C50" s="15" t="s">
        <v>256</v>
      </c>
    </row>
    <row r="51" customFormat="false" ht="15" hidden="false" customHeight="false" outlineLevel="0" collapsed="false">
      <c r="A51" s="0" t="n">
        <v>148</v>
      </c>
      <c r="B51" s="0" t="s">
        <v>266</v>
      </c>
      <c r="C51" s="15" t="s">
        <v>256</v>
      </c>
    </row>
    <row r="52" customFormat="false" ht="15" hidden="false" customHeight="false" outlineLevel="0" collapsed="false">
      <c r="A52" s="0" t="n">
        <v>149</v>
      </c>
      <c r="B52" s="0" t="s">
        <v>267</v>
      </c>
      <c r="C52" s="15" t="s">
        <v>223</v>
      </c>
    </row>
    <row r="53" customFormat="false" ht="15" hidden="false" customHeight="false" outlineLevel="0" collapsed="false">
      <c r="A53" s="0" t="n">
        <v>150</v>
      </c>
      <c r="B53" s="0" t="s">
        <v>268</v>
      </c>
      <c r="C53" s="15" t="s">
        <v>223</v>
      </c>
    </row>
    <row r="54" customFormat="false" ht="15" hidden="false" customHeight="false" outlineLevel="0" collapsed="false">
      <c r="A54" s="0" t="n">
        <v>151</v>
      </c>
      <c r="B54" s="0" t="s">
        <v>269</v>
      </c>
      <c r="C54" s="15" t="s">
        <v>47</v>
      </c>
    </row>
    <row r="55" customFormat="false" ht="15" hidden="false" customHeight="false" outlineLevel="0" collapsed="false">
      <c r="A55" s="0" t="n">
        <v>152</v>
      </c>
      <c r="B55" s="0" t="s">
        <v>270</v>
      </c>
      <c r="C55" s="15" t="s">
        <v>47</v>
      </c>
    </row>
    <row r="56" customFormat="false" ht="15" hidden="false" customHeight="false" outlineLevel="0" collapsed="false">
      <c r="A56" s="0" t="n">
        <v>153</v>
      </c>
      <c r="B56" s="0" t="s">
        <v>271</v>
      </c>
      <c r="C56" s="15" t="s">
        <v>47</v>
      </c>
    </row>
    <row r="57" customFormat="false" ht="15" hidden="false" customHeight="false" outlineLevel="0" collapsed="false">
      <c r="A57" s="0" t="n">
        <v>154</v>
      </c>
      <c r="B57" s="0" t="s">
        <v>272</v>
      </c>
      <c r="C57" s="15" t="s">
        <v>47</v>
      </c>
    </row>
    <row r="58" customFormat="false" ht="15" hidden="false" customHeight="false" outlineLevel="0" collapsed="false">
      <c r="A58" s="0" t="n">
        <v>155</v>
      </c>
      <c r="B58" s="0" t="s">
        <v>273</v>
      </c>
      <c r="C58" s="15" t="s">
        <v>47</v>
      </c>
    </row>
    <row r="59" customFormat="false" ht="15" hidden="false" customHeight="false" outlineLevel="0" collapsed="false">
      <c r="A59" s="0" t="n">
        <v>156</v>
      </c>
      <c r="B59" s="0" t="s">
        <v>274</v>
      </c>
      <c r="C59" s="15" t="s">
        <v>47</v>
      </c>
    </row>
    <row r="60" customFormat="false" ht="15" hidden="false" customHeight="false" outlineLevel="0" collapsed="false">
      <c r="A60" s="0" t="n">
        <v>157</v>
      </c>
      <c r="B60" s="0" t="s">
        <v>275</v>
      </c>
      <c r="C60" s="15" t="s">
        <v>47</v>
      </c>
    </row>
    <row r="61" customFormat="false" ht="15" hidden="false" customHeight="false" outlineLevel="0" collapsed="false">
      <c r="A61" s="0" t="n">
        <v>158</v>
      </c>
      <c r="B61" s="0" t="s">
        <v>276</v>
      </c>
      <c r="C61" s="15" t="s">
        <v>47</v>
      </c>
    </row>
    <row r="62" customFormat="false" ht="15" hidden="false" customHeight="false" outlineLevel="0" collapsed="false">
      <c r="A62" s="0" t="n">
        <v>159</v>
      </c>
      <c r="B62" s="0" t="s">
        <v>277</v>
      </c>
      <c r="C62" s="15" t="s">
        <v>47</v>
      </c>
    </row>
    <row r="63" customFormat="false" ht="15" hidden="false" customHeight="false" outlineLevel="0" collapsed="false">
      <c r="A63" s="0" t="n">
        <v>160</v>
      </c>
      <c r="B63" s="0" t="s">
        <v>278</v>
      </c>
      <c r="C63" s="15" t="s">
        <v>47</v>
      </c>
    </row>
    <row r="64" customFormat="false" ht="15" hidden="false" customHeight="false" outlineLevel="0" collapsed="false">
      <c r="A64" s="0" t="n">
        <v>161</v>
      </c>
      <c r="B64" s="0" t="s">
        <v>279</v>
      </c>
      <c r="C64" s="15" t="s">
        <v>223</v>
      </c>
    </row>
    <row r="65" customFormat="false" ht="15" hidden="false" customHeight="false" outlineLevel="0" collapsed="false">
      <c r="A65" s="0" t="n">
        <v>162</v>
      </c>
      <c r="B65" s="0" t="s">
        <v>280</v>
      </c>
      <c r="C65" s="15" t="s">
        <v>51</v>
      </c>
    </row>
    <row r="66" customFormat="false" ht="15" hidden="false" customHeight="false" outlineLevel="0" collapsed="false">
      <c r="A66" s="0" t="n">
        <v>163</v>
      </c>
      <c r="B66" s="0" t="s">
        <v>281</v>
      </c>
      <c r="C66" s="15" t="s">
        <v>51</v>
      </c>
    </row>
    <row r="67" customFormat="false" ht="15" hidden="false" customHeight="false" outlineLevel="0" collapsed="false">
      <c r="A67" s="0" t="n">
        <v>164</v>
      </c>
      <c r="B67" s="0" t="s">
        <v>282</v>
      </c>
      <c r="C67" s="15" t="s">
        <v>256</v>
      </c>
    </row>
    <row r="68" customFormat="false" ht="15" hidden="false" customHeight="false" outlineLevel="0" collapsed="false">
      <c r="A68" s="0" t="n">
        <v>165</v>
      </c>
      <c r="B68" s="0" t="s">
        <v>283</v>
      </c>
      <c r="C68" s="15" t="s">
        <v>256</v>
      </c>
    </row>
    <row r="69" customFormat="false" ht="15" hidden="false" customHeight="false" outlineLevel="0" collapsed="false">
      <c r="A69" s="0" t="n">
        <v>166</v>
      </c>
      <c r="B69" s="0" t="s">
        <v>284</v>
      </c>
      <c r="C69" s="15" t="s">
        <v>256</v>
      </c>
    </row>
    <row r="70" customFormat="false" ht="15" hidden="false" customHeight="false" outlineLevel="0" collapsed="false">
      <c r="A70" s="0" t="n">
        <v>167</v>
      </c>
      <c r="B70" s="0" t="s">
        <v>285</v>
      </c>
      <c r="C70" s="15" t="s">
        <v>256</v>
      </c>
    </row>
    <row r="71" customFormat="false" ht="15" hidden="false" customHeight="false" outlineLevel="0" collapsed="false">
      <c r="A71" s="0" t="n">
        <v>168</v>
      </c>
      <c r="B71" s="0" t="s">
        <v>286</v>
      </c>
      <c r="C71" s="15" t="s">
        <v>47</v>
      </c>
    </row>
    <row r="72" customFormat="false" ht="15" hidden="false" customHeight="false" outlineLevel="0" collapsed="false">
      <c r="A72" s="0" t="n">
        <v>169</v>
      </c>
      <c r="B72" s="0" t="s">
        <v>287</v>
      </c>
      <c r="C72" s="15" t="s">
        <v>256</v>
      </c>
    </row>
    <row r="73" customFormat="false" ht="15" hidden="false" customHeight="false" outlineLevel="0" collapsed="false">
      <c r="A73" s="0" t="n">
        <v>170</v>
      </c>
      <c r="B73" s="0" t="s">
        <v>288</v>
      </c>
      <c r="C73" s="15" t="s">
        <v>256</v>
      </c>
    </row>
    <row r="74" customFormat="false" ht="15" hidden="false" customHeight="false" outlineLevel="0" collapsed="false">
      <c r="A74" s="0" t="n">
        <v>171</v>
      </c>
      <c r="B74" s="0" t="s">
        <v>81</v>
      </c>
      <c r="C74" s="15" t="s">
        <v>256</v>
      </c>
    </row>
    <row r="75" customFormat="false" ht="15" hidden="false" customHeight="false" outlineLevel="0" collapsed="false">
      <c r="A75" s="0" t="n">
        <v>172</v>
      </c>
      <c r="B75" s="0" t="s">
        <v>289</v>
      </c>
      <c r="C75" s="15" t="s">
        <v>256</v>
      </c>
    </row>
    <row r="76" customFormat="false" ht="15" hidden="false" customHeight="false" outlineLevel="0" collapsed="false">
      <c r="A76" s="0" t="n">
        <v>173</v>
      </c>
      <c r="B76" s="41" t="s">
        <v>290</v>
      </c>
      <c r="C76" s="41"/>
    </row>
    <row r="77" customFormat="false" ht="15" hidden="false" customHeight="false" outlineLevel="0" collapsed="false">
      <c r="B77" s="0" t="s">
        <v>193</v>
      </c>
    </row>
    <row r="78" customFormat="false" ht="15" hidden="false" customHeight="false" outlineLevel="0" collapsed="false">
      <c r="A78" s="0" t="n">
        <v>201</v>
      </c>
      <c r="B78" s="0" t="s">
        <v>291</v>
      </c>
      <c r="C78" s="15" t="s">
        <v>60</v>
      </c>
    </row>
    <row r="79" customFormat="false" ht="15" hidden="false" customHeight="false" outlineLevel="0" collapsed="false">
      <c r="A79" s="0" t="n">
        <v>203</v>
      </c>
      <c r="B79" s="0" t="s">
        <v>292</v>
      </c>
      <c r="C79" s="15" t="s">
        <v>60</v>
      </c>
    </row>
    <row r="80" customFormat="false" ht="15" hidden="false" customHeight="false" outlineLevel="0" collapsed="false">
      <c r="A80" s="0" t="n">
        <v>204</v>
      </c>
      <c r="B80" s="0" t="s">
        <v>293</v>
      </c>
      <c r="C80" s="15" t="s">
        <v>60</v>
      </c>
    </row>
    <row r="81" customFormat="false" ht="15" hidden="false" customHeight="false" outlineLevel="0" collapsed="false">
      <c r="A81" s="0" t="n">
        <v>205</v>
      </c>
      <c r="B81" s="0" t="s">
        <v>294</v>
      </c>
      <c r="C81" s="15" t="s">
        <v>60</v>
      </c>
    </row>
    <row r="82" customFormat="false" ht="15" hidden="false" customHeight="false" outlineLevel="0" collapsed="false">
      <c r="A82" s="0" t="n">
        <v>206</v>
      </c>
      <c r="B82" s="0" t="s">
        <v>295</v>
      </c>
      <c r="C82" s="15" t="s">
        <v>60</v>
      </c>
    </row>
    <row r="83" customFormat="false" ht="15" hidden="false" customHeight="false" outlineLevel="0" collapsed="false">
      <c r="A83" s="0" t="n">
        <v>207</v>
      </c>
      <c r="B83" s="0" t="s">
        <v>296</v>
      </c>
      <c r="C83" s="15" t="s">
        <v>60</v>
      </c>
    </row>
    <row r="84" customFormat="false" ht="15" hidden="false" customHeight="false" outlineLevel="0" collapsed="false">
      <c r="A84" s="0" t="n">
        <v>208</v>
      </c>
      <c r="B84" s="0" t="s">
        <v>297</v>
      </c>
      <c r="C84" s="15" t="s">
        <v>60</v>
      </c>
    </row>
    <row r="85" customFormat="false" ht="15" hidden="false" customHeight="false" outlineLevel="0" collapsed="false">
      <c r="A85" s="0" t="n">
        <v>209</v>
      </c>
      <c r="B85" s="0" t="s">
        <v>298</v>
      </c>
      <c r="C85" s="15" t="s">
        <v>60</v>
      </c>
    </row>
    <row r="86" customFormat="false" ht="15" hidden="false" customHeight="false" outlineLevel="0" collapsed="false">
      <c r="A86" s="0" t="n">
        <v>210</v>
      </c>
      <c r="B86" s="0" t="s">
        <v>299</v>
      </c>
      <c r="C86" s="15" t="s">
        <v>60</v>
      </c>
    </row>
    <row r="87" customFormat="false" ht="15" hidden="false" customHeight="false" outlineLevel="0" collapsed="false">
      <c r="A87" s="0" t="n">
        <v>202</v>
      </c>
      <c r="B87" s="0" t="s">
        <v>300</v>
      </c>
      <c r="C87" s="15" t="s">
        <v>60</v>
      </c>
    </row>
    <row r="88" customFormat="false" ht="15" hidden="false" customHeight="false" outlineLevel="0" collapsed="false">
      <c r="A88" s="0" t="n">
        <v>211</v>
      </c>
      <c r="B88" s="0" t="s">
        <v>301</v>
      </c>
      <c r="C88" s="15" t="s">
        <v>62</v>
      </c>
    </row>
    <row r="89" customFormat="false" ht="15" hidden="false" customHeight="false" outlineLevel="0" collapsed="false">
      <c r="A89" s="0" t="n">
        <v>212</v>
      </c>
      <c r="B89" s="0" t="s">
        <v>302</v>
      </c>
      <c r="C89" s="15" t="s">
        <v>62</v>
      </c>
    </row>
    <row r="90" customFormat="false" ht="15" hidden="false" customHeight="false" outlineLevel="0" collapsed="false">
      <c r="A90" s="0" t="n">
        <v>213</v>
      </c>
      <c r="B90" s="0" t="s">
        <v>303</v>
      </c>
      <c r="C90" s="15" t="s">
        <v>62</v>
      </c>
    </row>
    <row r="91" customFormat="false" ht="15" hidden="false" customHeight="false" outlineLevel="0" collapsed="false">
      <c r="A91" s="0" t="n">
        <v>214</v>
      </c>
      <c r="B91" s="0" t="s">
        <v>304</v>
      </c>
      <c r="C91" s="15" t="s">
        <v>62</v>
      </c>
    </row>
    <row r="92" customFormat="false" ht="15" hidden="false" customHeight="false" outlineLevel="0" collapsed="false">
      <c r="A92" s="0" t="n">
        <v>215</v>
      </c>
      <c r="B92" s="0" t="s">
        <v>305</v>
      </c>
      <c r="C92" s="15" t="s">
        <v>62</v>
      </c>
    </row>
    <row r="93" customFormat="false" ht="15" hidden="false" customHeight="false" outlineLevel="0" collapsed="false">
      <c r="A93" s="0" t="n">
        <v>216</v>
      </c>
      <c r="B93" s="0" t="s">
        <v>306</v>
      </c>
      <c r="C93" s="15" t="s">
        <v>64</v>
      </c>
    </row>
    <row r="94" customFormat="false" ht="15" hidden="false" customHeight="false" outlineLevel="0" collapsed="false">
      <c r="A94" s="0" t="n">
        <v>217</v>
      </c>
      <c r="B94" s="0" t="s">
        <v>64</v>
      </c>
      <c r="C94" s="15" t="s">
        <v>64</v>
      </c>
    </row>
    <row r="95" customFormat="false" ht="15" hidden="false" customHeight="false" outlineLevel="0" collapsed="false">
      <c r="A95" s="0" t="n">
        <v>218</v>
      </c>
      <c r="B95" s="0" t="s">
        <v>307</v>
      </c>
      <c r="C95" s="15" t="s">
        <v>68</v>
      </c>
    </row>
    <row r="96" customFormat="false" ht="15" hidden="false" customHeight="false" outlineLevel="0" collapsed="false">
      <c r="A96" s="0" t="n">
        <v>219</v>
      </c>
      <c r="B96" s="0" t="s">
        <v>308</v>
      </c>
      <c r="C96" s="15" t="s">
        <v>66</v>
      </c>
    </row>
    <row r="97" customFormat="false" ht="15" hidden="false" customHeight="false" outlineLevel="0" collapsed="false">
      <c r="A97" s="0" t="n">
        <v>220</v>
      </c>
      <c r="B97" s="0" t="s">
        <v>309</v>
      </c>
      <c r="C97" s="15" t="s">
        <v>68</v>
      </c>
    </row>
    <row r="98" customFormat="false" ht="15" hidden="false" customHeight="false" outlineLevel="0" collapsed="false">
      <c r="A98" s="0" t="n">
        <v>221</v>
      </c>
      <c r="B98" s="0" t="s">
        <v>310</v>
      </c>
      <c r="C98" s="15" t="s">
        <v>68</v>
      </c>
    </row>
    <row r="99" customFormat="false" ht="15" hidden="false" customHeight="false" outlineLevel="0" collapsed="false">
      <c r="A99" s="0" t="n">
        <v>222</v>
      </c>
      <c r="B99" s="0" t="s">
        <v>311</v>
      </c>
      <c r="C99" s="15" t="s">
        <v>68</v>
      </c>
    </row>
    <row r="100" customFormat="false" ht="15" hidden="false" customHeight="false" outlineLevel="0" collapsed="false">
      <c r="A100" s="0" t="n">
        <v>223</v>
      </c>
      <c r="B100" s="0" t="s">
        <v>312</v>
      </c>
      <c r="C100" s="15" t="s">
        <v>68</v>
      </c>
    </row>
    <row r="101" customFormat="false" ht="15" hidden="false" customHeight="false" outlineLevel="0" collapsed="false">
      <c r="A101" s="0" t="n">
        <v>224</v>
      </c>
      <c r="B101" s="0" t="s">
        <v>313</v>
      </c>
      <c r="C101" s="15" t="s">
        <v>68</v>
      </c>
    </row>
    <row r="102" customFormat="false" ht="15" hidden="false" customHeight="false" outlineLevel="0" collapsed="false">
      <c r="A102" s="0" t="n">
        <v>225</v>
      </c>
      <c r="B102" s="0" t="s">
        <v>310</v>
      </c>
      <c r="C102" s="15" t="s">
        <v>68</v>
      </c>
    </row>
    <row r="103" customFormat="false" ht="15" hidden="false" customHeight="false" outlineLevel="0" collapsed="false">
      <c r="A103" s="0" t="n">
        <v>226</v>
      </c>
      <c r="B103" s="0" t="s">
        <v>68</v>
      </c>
      <c r="C103" s="15" t="s">
        <v>68</v>
      </c>
    </row>
    <row r="104" customFormat="false" ht="15" hidden="false" customHeight="false" outlineLevel="0" collapsed="false">
      <c r="A104" s="0" t="n">
        <v>227</v>
      </c>
      <c r="B104" s="0" t="s">
        <v>314</v>
      </c>
      <c r="C104" s="15" t="s">
        <v>70</v>
      </c>
    </row>
    <row r="105" customFormat="false" ht="15" hidden="false" customHeight="false" outlineLevel="0" collapsed="false">
      <c r="A105" s="0" t="n">
        <v>228</v>
      </c>
      <c r="B105" s="0" t="s">
        <v>315</v>
      </c>
      <c r="C105" s="15" t="s">
        <v>70</v>
      </c>
    </row>
    <row r="106" customFormat="false" ht="15" hidden="false" customHeight="false" outlineLevel="0" collapsed="false">
      <c r="A106" s="0" t="n">
        <v>229</v>
      </c>
      <c r="B106" s="0" t="s">
        <v>316</v>
      </c>
      <c r="C106" s="15" t="s">
        <v>70</v>
      </c>
    </row>
    <row r="107" customFormat="false" ht="15" hidden="false" customHeight="false" outlineLevel="0" collapsed="false">
      <c r="A107" s="0" t="n">
        <v>230</v>
      </c>
      <c r="B107" s="0" t="s">
        <v>317</v>
      </c>
      <c r="C107" s="15" t="s">
        <v>70</v>
      </c>
    </row>
    <row r="108" customFormat="false" ht="15" hidden="false" customHeight="false" outlineLevel="0" collapsed="false">
      <c r="A108" s="0" t="n">
        <v>231</v>
      </c>
      <c r="B108" s="0" t="s">
        <v>318</v>
      </c>
      <c r="C108" s="15" t="s">
        <v>70</v>
      </c>
    </row>
    <row r="109" customFormat="false" ht="15" hidden="false" customHeight="false" outlineLevel="0" collapsed="false">
      <c r="A109" s="0" t="n">
        <v>232</v>
      </c>
      <c r="B109" s="0" t="s">
        <v>319</v>
      </c>
      <c r="C109" s="15" t="s">
        <v>70</v>
      </c>
    </row>
    <row r="110" customFormat="false" ht="15" hidden="false" customHeight="false" outlineLevel="0" collapsed="false">
      <c r="A110" s="0" t="n">
        <v>233</v>
      </c>
      <c r="B110" s="0" t="s">
        <v>320</v>
      </c>
      <c r="C110" s="15" t="s">
        <v>70</v>
      </c>
    </row>
    <row r="111" customFormat="false" ht="15" hidden="false" customHeight="false" outlineLevel="0" collapsed="false">
      <c r="A111" s="0" t="n">
        <v>234</v>
      </c>
      <c r="B111" s="0" t="s">
        <v>321</v>
      </c>
      <c r="C111" s="15" t="s">
        <v>70</v>
      </c>
    </row>
    <row r="112" customFormat="false" ht="15" hidden="false" customHeight="false" outlineLevel="0" collapsed="false">
      <c r="A112" s="0" t="n">
        <v>235</v>
      </c>
      <c r="B112" s="0" t="s">
        <v>322</v>
      </c>
      <c r="C112" s="15" t="s">
        <v>70</v>
      </c>
    </row>
    <row r="113" customFormat="false" ht="15" hidden="false" customHeight="false" outlineLevel="0" collapsed="false">
      <c r="A113" s="0" t="n">
        <v>236</v>
      </c>
      <c r="B113" s="0" t="s">
        <v>323</v>
      </c>
      <c r="C113" s="15" t="s">
        <v>70</v>
      </c>
    </row>
    <row r="114" customFormat="false" ht="15" hidden="false" customHeight="false" outlineLevel="0" collapsed="false">
      <c r="A114" s="0" t="n">
        <v>237</v>
      </c>
      <c r="B114" s="0" t="s">
        <v>324</v>
      </c>
      <c r="C114" s="15" t="s">
        <v>70</v>
      </c>
    </row>
    <row r="115" customFormat="false" ht="15" hidden="false" customHeight="false" outlineLevel="0" collapsed="false">
      <c r="A115" s="0" t="n">
        <v>238</v>
      </c>
      <c r="B115" s="0" t="s">
        <v>325</v>
      </c>
      <c r="C115" s="15" t="s">
        <v>72</v>
      </c>
    </row>
    <row r="116" customFormat="false" ht="15" hidden="false" customHeight="false" outlineLevel="0" collapsed="false">
      <c r="A116" s="0" t="n">
        <v>239</v>
      </c>
      <c r="B116" s="0" t="s">
        <v>326</v>
      </c>
      <c r="C116" s="15" t="s">
        <v>72</v>
      </c>
    </row>
    <row r="117" customFormat="false" ht="15" hidden="false" customHeight="false" outlineLevel="0" collapsed="false">
      <c r="A117" s="0" t="n">
        <v>240</v>
      </c>
      <c r="B117" s="0" t="s">
        <v>327</v>
      </c>
      <c r="C117" s="15" t="s">
        <v>72</v>
      </c>
    </row>
    <row r="118" customFormat="false" ht="15" hidden="false" customHeight="false" outlineLevel="0" collapsed="false">
      <c r="A118" s="0" t="n">
        <v>241</v>
      </c>
      <c r="B118" s="0" t="s">
        <v>328</v>
      </c>
      <c r="C118" s="15" t="s">
        <v>72</v>
      </c>
    </row>
    <row r="119" customFormat="false" ht="15" hidden="false" customHeight="false" outlineLevel="0" collapsed="false">
      <c r="A119" s="0" t="n">
        <v>242</v>
      </c>
      <c r="B119" s="0" t="s">
        <v>329</v>
      </c>
      <c r="C119" s="15" t="s">
        <v>74</v>
      </c>
    </row>
    <row r="120" customFormat="false" ht="15" hidden="false" customHeight="false" outlineLevel="0" collapsed="false">
      <c r="A120" s="0" t="n">
        <v>243</v>
      </c>
      <c r="B120" s="0" t="s">
        <v>330</v>
      </c>
      <c r="C120" s="15" t="s">
        <v>74</v>
      </c>
    </row>
    <row r="121" customFormat="false" ht="15" hidden="false" customHeight="false" outlineLevel="0" collapsed="false">
      <c r="A121" s="0" t="n">
        <v>244</v>
      </c>
      <c r="B121" s="0" t="s">
        <v>331</v>
      </c>
      <c r="C121" s="15" t="s">
        <v>74</v>
      </c>
    </row>
    <row r="122" customFormat="false" ht="15" hidden="false" customHeight="false" outlineLevel="0" collapsed="false">
      <c r="A122" s="0" t="n">
        <v>245</v>
      </c>
      <c r="B122" s="0" t="s">
        <v>332</v>
      </c>
      <c r="C122" s="15" t="s">
        <v>333</v>
      </c>
    </row>
    <row r="123" customFormat="false" ht="15" hidden="false" customHeight="false" outlineLevel="0" collapsed="false">
      <c r="A123" s="0" t="n">
        <v>246</v>
      </c>
      <c r="B123" s="0" t="s">
        <v>76</v>
      </c>
      <c r="C123" s="15" t="s">
        <v>76</v>
      </c>
    </row>
    <row r="124" customFormat="false" ht="15" hidden="false" customHeight="false" outlineLevel="0" collapsed="false">
      <c r="A124" s="0" t="n">
        <v>247</v>
      </c>
      <c r="B124" s="0" t="s">
        <v>78</v>
      </c>
      <c r="C124" s="15" t="s">
        <v>78</v>
      </c>
    </row>
    <row r="125" customFormat="false" ht="15" hidden="false" customHeight="false" outlineLevel="0" collapsed="false">
      <c r="A125" s="0" t="n">
        <v>248</v>
      </c>
      <c r="B125" s="0" t="s">
        <v>334</v>
      </c>
      <c r="C125" s="15" t="s">
        <v>195</v>
      </c>
    </row>
    <row r="126" customFormat="false" ht="15" hidden="false" customHeight="false" outlineLevel="0" collapsed="false">
      <c r="A126" s="0" t="n">
        <v>249</v>
      </c>
      <c r="B126" s="0" t="s">
        <v>81</v>
      </c>
      <c r="C126" s="15" t="s">
        <v>81</v>
      </c>
    </row>
    <row r="127" customFormat="false" ht="15" hidden="false" customHeight="false" outlineLevel="0" collapsed="false">
      <c r="A127" s="0" t="n">
        <v>250</v>
      </c>
      <c r="B127" s="41" t="s">
        <v>335</v>
      </c>
    </row>
    <row r="129" customFormat="false" ht="15" hidden="false" customHeight="false" outlineLevel="0" collapsed="false">
      <c r="B129" s="59" t="s">
        <v>336</v>
      </c>
    </row>
    <row r="130" customFormat="false" ht="15" hidden="false" customHeight="false" outlineLevel="0" collapsed="false">
      <c r="A130" s="0" t="n">
        <v>531</v>
      </c>
      <c r="B130" s="15" t="s">
        <v>337</v>
      </c>
      <c r="C130" s="15" t="s">
        <v>338</v>
      </c>
    </row>
    <row r="131" customFormat="false" ht="15" hidden="false" customHeight="false" outlineLevel="0" collapsed="false">
      <c r="A131" s="0" t="n">
        <v>532</v>
      </c>
      <c r="B131" s="15" t="s">
        <v>339</v>
      </c>
      <c r="C131" s="15" t="s">
        <v>340</v>
      </c>
    </row>
    <row r="132" customFormat="false" ht="15" hidden="false" customHeight="false" outlineLevel="0" collapsed="false">
      <c r="A132" s="0" t="n">
        <v>533</v>
      </c>
      <c r="B132" s="15" t="s">
        <v>341</v>
      </c>
      <c r="C132" s="15" t="s">
        <v>342</v>
      </c>
    </row>
    <row r="133" customFormat="false" ht="15" hidden="false" customHeight="false" outlineLevel="0" collapsed="false">
      <c r="A133" s="0" t="n">
        <v>534</v>
      </c>
      <c r="B133" s="46" t="s">
        <v>343</v>
      </c>
      <c r="C133" s="46"/>
    </row>
  </sheetData>
  <sheetProtection sheet="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15:16:36Z</dcterms:created>
  <dc:creator>itintern</dc:creator>
  <dc:description/>
  <dc:language>en-US</dc:language>
  <cp:lastModifiedBy>David Holcomb</cp:lastModifiedBy>
  <cp:lastPrinted>2012-11-29T18:48:34Z</cp:lastPrinted>
  <dcterms:modified xsi:type="dcterms:W3CDTF">2012-11-29T18:56:58Z</dcterms:modified>
  <cp:revision>0</cp:revision>
  <dc:subject/>
  <dc:title/>
</cp:coreProperties>
</file>